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Ataque e Defesa" sheetId="2" state="visible" r:id="rId3"/>
    <sheet name="Desempenho" sheetId="3" state="visible" r:id="rId4"/>
    <sheet name="Pontuação" sheetId="4" state="visible" r:id="rId5"/>
    <sheet name="Penalida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Arial"/>
            <family val="2"/>
          </rPr>
          <t xml:space="preserve">Arrumação de mesas
Escala de pã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8</xdr:rowOff>
              </xdr:from>
              <xdr:to>
                <xdr:col>4</xdr:col>
                <xdr:colOff>39</xdr:colOff>
                <xdr:row>5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Arial"/>
            <family val="2"/>
          </rPr>
          <t xml:space="preserve">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0</xdr:rowOff>
              </xdr:from>
              <xdr:to>
                <xdr:col>4</xdr:col>
                <xdr:colOff>39</xdr:colOff>
                <xdr:row>9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000000"/>
            <rFont val="Arial"/>
            <family val="2"/>
          </rPr>
          <t xml:space="preserve">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0</xdr:rowOff>
              </xdr:from>
              <xdr:to>
                <xdr:col>4</xdr:col>
                <xdr:colOff>39</xdr:colOff>
                <xdr:row>10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Arial"/>
            <family val="2"/>
          </rPr>
          <t xml:space="preserve">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0</xdr:rowOff>
              </xdr:from>
              <xdr:to>
                <xdr:col>4</xdr:col>
                <xdr:colOff>39</xdr:colOff>
                <xdr:row>11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color rgb="FF000000"/>
            <rFont val="Arial"/>
            <family val="2"/>
          </rPr>
          <t xml:space="preserve">E-mail não respondido 18/03/2010
E-mail não respondido 8/04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8</xdr:rowOff>
              </xdr:from>
              <xdr:to>
                <xdr:col>6</xdr:col>
                <xdr:colOff>41</xdr:colOff>
                <xdr:row>3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Arial"/>
            <family val="2"/>
          </rPr>
          <t xml:space="preserve">E-mail não respondido 8/04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6</xdr:col>
                <xdr:colOff>41</xdr:colOff>
                <xdr:row>7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color rgb="FF000000"/>
            <rFont val="Arial"/>
            <family val="2"/>
          </rPr>
          <t xml:space="preserve">E-mail não respondido 8/04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0</xdr:rowOff>
              </xdr:from>
              <xdr:to>
                <xdr:col>6</xdr:col>
                <xdr:colOff>41</xdr:colOff>
                <xdr:row>8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Arial"/>
            <family val="2"/>
          </rPr>
          <t xml:space="preserve">E-mail não respondido 18/03/2010
E-mail não respondido 8/04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0</xdr:rowOff>
              </xdr:from>
              <xdr:to>
                <xdr:col>6</xdr:col>
                <xdr:colOff>41</xdr:colOff>
                <xdr:row>9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</rPr>
          <t xml:space="preserve">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6</xdr:col>
                <xdr:colOff>41</xdr:colOff>
                <xdr:row>13</xdr:row>
                <xdr:rowOff>2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color rgb="FF000000"/>
            <rFont val="Arial"/>
            <family val="2"/>
          </rPr>
          <t xml:space="preserve">E-mail não respondido 16/05/2010
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8</xdr:rowOff>
              </xdr:from>
              <xdr:to>
                <xdr:col>8</xdr:col>
                <xdr:colOff>43</xdr:colOff>
                <xdr:row>4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Arial"/>
            <family val="2"/>
          </rPr>
          <t xml:space="preserve">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0</xdr:rowOff>
              </xdr:from>
              <xdr:to>
                <xdr:col>6</xdr:col>
                <xdr:colOff>39</xdr:colOff>
                <xdr:row>6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Arial"/>
            <family val="2"/>
          </rPr>
          <t xml:space="preserve">E-mail não respondido16/05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0</xdr:rowOff>
              </xdr:from>
              <xdr:to>
                <xdr:col>7</xdr:col>
                <xdr:colOff>41</xdr:colOff>
                <xdr:row>7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Arial"/>
            <family val="2"/>
          </rPr>
          <t xml:space="preserve">E-mail não respondido16/05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0</xdr:rowOff>
              </xdr:from>
              <xdr:to>
                <xdr:col>7</xdr:col>
                <xdr:colOff>41</xdr:colOff>
                <xdr:row>8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Arial"/>
            <family val="2"/>
          </rPr>
          <t xml:space="preserve">E-mail não respondido16/05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0</xdr:rowOff>
              </xdr:from>
              <xdr:to>
                <xdr:col>7</xdr:col>
                <xdr:colOff>41</xdr:colOff>
                <xdr:row>9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"/>
            <family val="2"/>
          </rPr>
          <t xml:space="preserve">E-mail não respondido16/05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7</xdr:col>
                <xdr:colOff>41</xdr:colOff>
                <xdr:row>11</xdr:row>
                <xdr:rowOff>27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color rgb="FF000000"/>
            <rFont val="Arial"/>
            <family val="2"/>
          </rPr>
          <t xml:space="preserve">E-mail não respondido11/06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8</xdr:rowOff>
              </xdr:from>
              <xdr:to>
                <xdr:col>8</xdr:col>
                <xdr:colOff>41</xdr:colOff>
                <xdr:row>3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Arial"/>
            <family val="2"/>
          </rPr>
          <t xml:space="preserve">E-mail não respondido11/06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1</xdr:rowOff>
              </xdr:from>
              <xdr:to>
                <xdr:col>8</xdr:col>
                <xdr:colOff>41</xdr:colOff>
                <xdr:row>8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Arial"/>
            <family val="2"/>
          </rPr>
          <t xml:space="preserve">E-mail não respondido11/06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21</xdr:rowOff>
              </xdr:from>
              <xdr:to>
                <xdr:col>8</xdr:col>
                <xdr:colOff>41</xdr:colOff>
                <xdr:row>9</xdr:row>
                <xdr:rowOff>2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</rPr>
          <t xml:space="preserve">E-mail não respondido11/06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1</xdr:rowOff>
              </xdr:from>
              <xdr:to>
                <xdr:col>8</xdr:col>
                <xdr:colOff>41</xdr:colOff>
                <xdr:row>11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Arial"/>
            <family val="2"/>
          </rPr>
          <t xml:space="preserve">Unifor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21</xdr:rowOff>
              </xdr:from>
              <xdr:to>
                <xdr:col>8</xdr:col>
                <xdr:colOff>41</xdr:colOff>
                <xdr:row>13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Arial"/>
            <family val="2"/>
          </rPr>
          <t xml:space="preserve">Unifor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1</xdr:rowOff>
              </xdr:from>
              <xdr:to>
                <xdr:col>8</xdr:col>
                <xdr:colOff>41</xdr:colOff>
                <xdr:row>15</xdr:row>
                <xdr:rowOff>24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Arial"/>
            <family val="2"/>
          </rPr>
          <t xml:space="preserve">E-mail não respondido 14/08/2010
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8</xdr:rowOff>
              </xdr:from>
              <xdr:to>
                <xdr:col>10</xdr:col>
                <xdr:colOff>51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Arial"/>
            <family val="2"/>
          </rPr>
          <t xml:space="preserve">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21</xdr:rowOff>
              </xdr:from>
              <xdr:to>
                <xdr:col>9</xdr:col>
                <xdr:colOff>44</xdr:colOff>
                <xdr:row>4</xdr:row>
                <xdr:rowOff>28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Arial"/>
            <family val="2"/>
          </rPr>
          <t xml:space="preserve">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1</xdr:rowOff>
              </xdr:from>
              <xdr:to>
                <xdr:col>9</xdr:col>
                <xdr:colOff>44</xdr:colOff>
                <xdr:row>8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Arial"/>
            <family val="2"/>
          </rPr>
          <t xml:space="preserve">Horário de Cheg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1</xdr:rowOff>
              </xdr:from>
              <xdr:to>
                <xdr:col>9</xdr:col>
                <xdr:colOff>44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Arial"/>
            <family val="2"/>
          </rPr>
          <t xml:space="preserve">E-mail não respondido 14/08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1</xdr:rowOff>
              </xdr:from>
              <xdr:to>
                <xdr:col>9</xdr:col>
                <xdr:colOff>44</xdr:colOff>
                <xdr:row>11</xdr:row>
                <xdr:rowOff>28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Arial"/>
            <family val="2"/>
          </rPr>
          <t xml:space="preserve">Escala de f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1</xdr:rowOff>
              </xdr:from>
              <xdr:to>
                <xdr:col>8</xdr:col>
                <xdr:colOff>39</xdr:colOff>
                <xdr:row>14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0000"/>
            <rFont val="Arial"/>
            <family val="2"/>
          </rPr>
          <t xml:space="preserve">E-mail não respondido 14/08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24</xdr:rowOff>
              </xdr:from>
              <xdr:to>
                <xdr:col>9</xdr:col>
                <xdr:colOff>44</xdr:colOff>
                <xdr:row>16</xdr:row>
                <xdr:rowOff>26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Arial"/>
            <family val="2"/>
          </rPr>
          <t xml:space="preserve">Arrumação de mesas
Horário Pã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1</xdr:rowOff>
              </xdr:from>
              <xdr:to>
                <xdr:col>9</xdr:col>
                <xdr:colOff>42</xdr:colOff>
                <xdr:row>14</xdr:row>
                <xdr:rowOff>34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Arial"/>
            <family val="2"/>
          </rPr>
          <t xml:space="preserve">Arrumação de mesas
Escala de f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9</xdr:col>
                <xdr:colOff>42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86">
  <si>
    <t xml:space="preserve">Ranking - ARCB WORLD 2010</t>
  </si>
  <si>
    <t xml:space="preserve">Posição</t>
  </si>
  <si>
    <t xml:space="preserve">Seleção</t>
  </si>
  <si>
    <t xml:space="preserve">Total PG</t>
  </si>
  <si>
    <t xml:space="preserve">J</t>
  </si>
  <si>
    <t xml:space="preserve">PG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Média %</t>
  </si>
  <si>
    <t xml:space="preserve">Ataque (+)</t>
  </si>
  <si>
    <t xml:space="preserve">Defesa (+)</t>
  </si>
  <si>
    <t xml:space="preserve">1º Lugar</t>
  </si>
  <si>
    <t xml:space="preserve">2º Lugar</t>
  </si>
  <si>
    <t xml:space="preserve">3º Lugar</t>
  </si>
  <si>
    <t xml:space="preserve">4º Lugar</t>
  </si>
  <si>
    <t xml:space="preserve">5º Lugar</t>
  </si>
  <si>
    <t xml:space="preserve">6º Lugar</t>
  </si>
  <si>
    <t xml:space="preserve">7º Lugar</t>
  </si>
  <si>
    <t xml:space="preserve">8º Lugar</t>
  </si>
  <si>
    <t xml:space="preserve">9º Lugar</t>
  </si>
  <si>
    <t xml:space="preserve">10º Lugar</t>
  </si>
  <si>
    <t xml:space="preserve">11º Lugar</t>
  </si>
  <si>
    <t xml:space="preserve">12º Lugar</t>
  </si>
  <si>
    <t xml:space="preserve">13º Lugar</t>
  </si>
  <si>
    <t xml:space="preserve">14º Lugar</t>
  </si>
  <si>
    <t xml:space="preserve">15º Lugar</t>
  </si>
  <si>
    <t xml:space="preserve">16º Lugar</t>
  </si>
  <si>
    <t xml:space="preserve">1º</t>
  </si>
  <si>
    <t xml:space="preserve">Alemanha</t>
  </si>
  <si>
    <t xml:space="preserve">Croácia</t>
  </si>
  <si>
    <t xml:space="preserve">2º</t>
  </si>
  <si>
    <t xml:space="preserve">Argentina</t>
  </si>
  <si>
    <t xml:space="preserve">França</t>
  </si>
  <si>
    <t xml:space="preserve">3º</t>
  </si>
  <si>
    <t xml:space="preserve">Holanda</t>
  </si>
  <si>
    <t xml:space="preserve">4º</t>
  </si>
  <si>
    <t xml:space="preserve">Paraguai</t>
  </si>
  <si>
    <t xml:space="preserve">Camarões</t>
  </si>
  <si>
    <t xml:space="preserve">5º</t>
  </si>
  <si>
    <t xml:space="preserve">Austrália</t>
  </si>
  <si>
    <t xml:space="preserve">Líbano</t>
  </si>
  <si>
    <t xml:space="preserve">6º</t>
  </si>
  <si>
    <t xml:space="preserve">Espanha</t>
  </si>
  <si>
    <t xml:space="preserve">Portugal</t>
  </si>
  <si>
    <t xml:space="preserve">7º</t>
  </si>
  <si>
    <t xml:space="preserve">Polônia</t>
  </si>
  <si>
    <t xml:space="preserve">8º</t>
  </si>
  <si>
    <t xml:space="preserve">Japão</t>
  </si>
  <si>
    <t xml:space="preserve">Inglaterra</t>
  </si>
  <si>
    <t xml:space="preserve">9º</t>
  </si>
  <si>
    <t xml:space="preserve">Brasil</t>
  </si>
  <si>
    <t xml:space="preserve">10º</t>
  </si>
  <si>
    <t xml:space="preserve">11º</t>
  </si>
  <si>
    <t xml:space="preserve">12º</t>
  </si>
  <si>
    <t xml:space="preserve">13º</t>
  </si>
  <si>
    <t xml:space="preserve">Angola</t>
  </si>
  <si>
    <t xml:space="preserve">14º</t>
  </si>
  <si>
    <t xml:space="preserve">15º</t>
  </si>
  <si>
    <t xml:space="preserve">16º</t>
  </si>
  <si>
    <t xml:space="preserve">Pontos ARCB WORLD 2010</t>
  </si>
  <si>
    <t xml:space="preserve">MAR</t>
  </si>
  <si>
    <t xml:space="preserve">MAI</t>
  </si>
  <si>
    <t xml:space="preserve">JUN</t>
  </si>
  <si>
    <t xml:space="preserve">JUL</t>
  </si>
  <si>
    <t xml:space="preserve">AGO</t>
  </si>
  <si>
    <t xml:space="preserve">OUT</t>
  </si>
  <si>
    <t xml:space="preserve">SET</t>
  </si>
  <si>
    <t xml:space="preserve">NOV</t>
  </si>
  <si>
    <t xml:space="preserve">DEZ</t>
  </si>
  <si>
    <t xml:space="preserve">Total</t>
  </si>
  <si>
    <t xml:space="preserve">Pontuação            1ª Fase</t>
  </si>
  <si>
    <t xml:space="preserve">Times</t>
  </si>
  <si>
    <t xml:space="preserve">Mar</t>
  </si>
  <si>
    <t xml:space="preserve">Mai</t>
  </si>
  <si>
    <t xml:space="preserve">Jun</t>
  </si>
  <si>
    <t xml:space="preserve">Jul</t>
  </si>
  <si>
    <t xml:space="preserve">Ago</t>
  </si>
  <si>
    <t xml:space="preserve">Out</t>
  </si>
  <si>
    <t xml:space="preserve">Pontos (-)</t>
  </si>
  <si>
    <t xml:space="preserve">1ª F</t>
  </si>
  <si>
    <t xml:space="preserve">2ª F</t>
  </si>
  <si>
    <t xml:space="preserve">Penalidades ARCB WORLD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_);[RED]\(0\)"/>
    <numFmt numFmtId="168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8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7.14"/>
    <col collapsed="false" customWidth="true" hidden="false" outlineLevel="0" max="3" min="3" style="2" width="12.7"/>
    <col collapsed="false" customWidth="true" hidden="false" outlineLevel="0" max="10" min="4" style="1" width="8.7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3" min="13" style="3" width="14.7"/>
    <col collapsed="false" customWidth="true" hidden="false" outlineLevel="0" max="14" min="14" style="3" width="14.56"/>
    <col collapsed="false" customWidth="false" hidden="false" outlineLevel="0" max="257" min="15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7" t="s">
        <v>14</v>
      </c>
      <c r="O3" s="8"/>
    </row>
    <row r="4" s="16" customFormat="true" ht="21" hidden="false" customHeight="false" outlineLevel="0" collapsed="false">
      <c r="A4" s="9" t="s">
        <v>15</v>
      </c>
      <c r="B4" s="10" t="str">
        <f aca="false">Pontuação!A9</f>
        <v>Argentina</v>
      </c>
      <c r="C4" s="11" t="n">
        <f aca="false">Pontuação!O9</f>
        <v>79</v>
      </c>
      <c r="D4" s="12" t="n">
        <f aca="false">F4+G4+H4</f>
        <v>61</v>
      </c>
      <c r="E4" s="12" t="n">
        <f aca="false">((F4*3)+(G4*1))</f>
        <v>128</v>
      </c>
      <c r="F4" s="12" t="n">
        <f aca="false">Desempenho!P30</f>
        <v>39</v>
      </c>
      <c r="G4" s="12" t="n">
        <f aca="false">Desempenho!Q30</f>
        <v>11</v>
      </c>
      <c r="H4" s="12" t="n">
        <f aca="false">Desempenho!R30</f>
        <v>11</v>
      </c>
      <c r="I4" s="12" t="n">
        <f aca="false">Desempenho!S30</f>
        <v>165</v>
      </c>
      <c r="J4" s="12" t="n">
        <f aca="false">Desempenho!T30</f>
        <v>99</v>
      </c>
      <c r="K4" s="11" t="n">
        <f aca="false">I4-J4</f>
        <v>66</v>
      </c>
      <c r="L4" s="13" t="n">
        <f aca="false">E4/(D4*3)</f>
        <v>0.699453551912568</v>
      </c>
      <c r="M4" s="14" t="n">
        <f aca="false">I4/D4</f>
        <v>2.70491803278689</v>
      </c>
      <c r="N4" s="15" t="n">
        <f aca="false">J4/D4</f>
        <v>1.62295081967213</v>
      </c>
    </row>
    <row r="5" s="16" customFormat="true" ht="20.25" hidden="false" customHeight="false" outlineLevel="0" collapsed="false">
      <c r="A5" s="17" t="s">
        <v>16</v>
      </c>
      <c r="B5" s="18" t="str">
        <f aca="false">Pontuação!A27</f>
        <v>Líbano</v>
      </c>
      <c r="C5" s="19" t="n">
        <f aca="false">Pontuação!O27</f>
        <v>69</v>
      </c>
      <c r="D5" s="20" t="n">
        <f aca="false">F5+G5+H5</f>
        <v>61</v>
      </c>
      <c r="E5" s="20" t="n">
        <f aca="false">((F5*3)+(G5*1))</f>
        <v>97</v>
      </c>
      <c r="F5" s="20" t="n">
        <f aca="false">Desempenho!AK58</f>
        <v>27</v>
      </c>
      <c r="G5" s="20" t="n">
        <f aca="false">Desempenho!AL58</f>
        <v>16</v>
      </c>
      <c r="H5" s="20" t="n">
        <f aca="false">Desempenho!AM58</f>
        <v>18</v>
      </c>
      <c r="I5" s="20" t="n">
        <f aca="false">Desempenho!AN58</f>
        <v>119</v>
      </c>
      <c r="J5" s="20" t="n">
        <f aca="false">Desempenho!AO58</f>
        <v>107</v>
      </c>
      <c r="K5" s="19" t="n">
        <f aca="false">I5-J5</f>
        <v>12</v>
      </c>
      <c r="L5" s="21" t="n">
        <f aca="false">E5/(D5*3)</f>
        <v>0.530054644808743</v>
      </c>
      <c r="M5" s="22" t="n">
        <f aca="false">I5/D5</f>
        <v>1.95081967213115</v>
      </c>
      <c r="N5" s="23" t="n">
        <f aca="false">J5/D5</f>
        <v>1.75409836065574</v>
      </c>
    </row>
    <row r="6" s="16" customFormat="true" ht="20.25" hidden="false" customHeight="false" outlineLevel="0" collapsed="false">
      <c r="A6" s="17" t="s">
        <v>17</v>
      </c>
      <c r="B6" s="18" t="str">
        <f aca="false">Pontuação!A19</f>
        <v>França</v>
      </c>
      <c r="C6" s="19" t="n">
        <f aca="false">Pontuação!O19</f>
        <v>62</v>
      </c>
      <c r="D6" s="20" t="n">
        <f aca="false">F6+G6+H6</f>
        <v>61</v>
      </c>
      <c r="E6" s="20" t="n">
        <f aca="false">((F6*3)+(G6*1))</f>
        <v>90</v>
      </c>
      <c r="F6" s="20" t="n">
        <f aca="false">Desempenho!I58</f>
        <v>24</v>
      </c>
      <c r="G6" s="20" t="n">
        <f aca="false">Desempenho!J58</f>
        <v>18</v>
      </c>
      <c r="H6" s="20" t="n">
        <f aca="false">Desempenho!K58</f>
        <v>19</v>
      </c>
      <c r="I6" s="20" t="n">
        <f aca="false">Desempenho!L58</f>
        <v>115</v>
      </c>
      <c r="J6" s="20" t="n">
        <f aca="false">Desempenho!M58</f>
        <v>95</v>
      </c>
      <c r="K6" s="19" t="n">
        <f aca="false">I6-J6</f>
        <v>20</v>
      </c>
      <c r="L6" s="21" t="n">
        <f aca="false">E6/(D6*3)</f>
        <v>0.491803278688525</v>
      </c>
      <c r="M6" s="22" t="n">
        <f aca="false">I6/D6</f>
        <v>1.88524590163934</v>
      </c>
      <c r="N6" s="23" t="n">
        <f aca="false">J6/D6</f>
        <v>1.55737704918033</v>
      </c>
    </row>
    <row r="7" s="16" customFormat="true" ht="20.25" hidden="false" customHeight="false" outlineLevel="0" collapsed="false">
      <c r="A7" s="17" t="s">
        <v>18</v>
      </c>
      <c r="B7" s="18" t="str">
        <f aca="false">Pontuação!A29</f>
        <v>Paraguai</v>
      </c>
      <c r="C7" s="19" t="n">
        <f aca="false">Pontuação!O29</f>
        <v>59</v>
      </c>
      <c r="D7" s="20" t="n">
        <f aca="false">F7+G7+H7</f>
        <v>61</v>
      </c>
      <c r="E7" s="20" t="n">
        <f aca="false">((F7*3)+(G7*1))</f>
        <v>88</v>
      </c>
      <c r="F7" s="20" t="n">
        <f aca="false">Desempenho!B86</f>
        <v>23</v>
      </c>
      <c r="G7" s="20" t="n">
        <f aca="false">Desempenho!C86</f>
        <v>19</v>
      </c>
      <c r="H7" s="20" t="n">
        <f aca="false">Desempenho!D86</f>
        <v>19</v>
      </c>
      <c r="I7" s="20" t="n">
        <f aca="false">Desempenho!E86</f>
        <v>134</v>
      </c>
      <c r="J7" s="20" t="n">
        <f aca="false">Desempenho!F86</f>
        <v>120</v>
      </c>
      <c r="K7" s="19" t="n">
        <f aca="false">I7-J7</f>
        <v>14</v>
      </c>
      <c r="L7" s="21" t="n">
        <f aca="false">E7/(D7*3)</f>
        <v>0.480874316939891</v>
      </c>
      <c r="M7" s="22" t="n">
        <f aca="false">I7/D7</f>
        <v>2.19672131147541</v>
      </c>
      <c r="N7" s="23" t="n">
        <f aca="false">J7/D7</f>
        <v>1.9672131147541</v>
      </c>
    </row>
    <row r="8" s="16" customFormat="true" ht="20.25" hidden="false" customHeight="false" outlineLevel="0" collapsed="false">
      <c r="A8" s="17" t="s">
        <v>19</v>
      </c>
      <c r="B8" s="18" t="str">
        <f aca="false">Pontuação!A11</f>
        <v>Brasil</v>
      </c>
      <c r="C8" s="19" t="n">
        <f aca="false">Pontuação!O11</f>
        <v>56</v>
      </c>
      <c r="D8" s="20" t="n">
        <f aca="false">F8+G8+H8</f>
        <v>61</v>
      </c>
      <c r="E8" s="20" t="n">
        <f aca="false">((F8*3)+(G8*1))</f>
        <v>78</v>
      </c>
      <c r="F8" s="20" t="n">
        <f aca="false">Desempenho!W30</f>
        <v>21</v>
      </c>
      <c r="G8" s="20" t="n">
        <f aca="false">Desempenho!X30</f>
        <v>15</v>
      </c>
      <c r="H8" s="20" t="n">
        <f aca="false">Desempenho!Y30</f>
        <v>25</v>
      </c>
      <c r="I8" s="20" t="n">
        <f aca="false">Desempenho!Z30</f>
        <v>117</v>
      </c>
      <c r="J8" s="20" t="n">
        <f aca="false">Desempenho!AA30</f>
        <v>122</v>
      </c>
      <c r="K8" s="19" t="n">
        <f aca="false">I8-J8</f>
        <v>-5</v>
      </c>
      <c r="L8" s="21" t="n">
        <f aca="false">E8/(D8*3)</f>
        <v>0.426229508196721</v>
      </c>
      <c r="M8" s="22" t="n">
        <f aca="false">I8/D8</f>
        <v>1.91803278688525</v>
      </c>
      <c r="N8" s="23" t="n">
        <f aca="false">J8/D8</f>
        <v>2</v>
      </c>
    </row>
    <row r="9" s="16" customFormat="true" ht="20.25" hidden="false" customHeight="false" outlineLevel="0" collapsed="false">
      <c r="A9" s="17" t="s">
        <v>20</v>
      </c>
      <c r="B9" s="18" t="str">
        <f aca="false">Pontuação!A21</f>
        <v>Holanda</v>
      </c>
      <c r="C9" s="19" t="n">
        <f aca="false">Pontuação!O21</f>
        <v>38</v>
      </c>
      <c r="D9" s="20" t="n">
        <f aca="false">F9+G9+H9</f>
        <v>54</v>
      </c>
      <c r="E9" s="20" t="n">
        <f aca="false">((F9*3)+(G9*1))</f>
        <v>90</v>
      </c>
      <c r="F9" s="20" t="n">
        <f aca="false">Desempenho!P58</f>
        <v>25</v>
      </c>
      <c r="G9" s="20" t="n">
        <f aca="false">Desempenho!Q58</f>
        <v>15</v>
      </c>
      <c r="H9" s="20" t="n">
        <f aca="false">Desempenho!R58</f>
        <v>14</v>
      </c>
      <c r="I9" s="20" t="n">
        <f aca="false">Desempenho!S58</f>
        <v>120</v>
      </c>
      <c r="J9" s="20" t="n">
        <f aca="false">Desempenho!T58</f>
        <v>111</v>
      </c>
      <c r="K9" s="19" t="n">
        <f aca="false">I9-J9</f>
        <v>9</v>
      </c>
      <c r="L9" s="21" t="n">
        <f aca="false">E9/(D9*3)</f>
        <v>0.555555555555556</v>
      </c>
      <c r="M9" s="22" t="n">
        <f aca="false">I9/D9</f>
        <v>2.22222222222222</v>
      </c>
      <c r="N9" s="23" t="n">
        <f aca="false">J9/D9</f>
        <v>2.05555555555556</v>
      </c>
    </row>
    <row r="10" s="16" customFormat="true" ht="20.25" hidden="false" customHeight="false" outlineLevel="0" collapsed="false">
      <c r="A10" s="17" t="s">
        <v>21</v>
      </c>
      <c r="B10" s="18" t="str">
        <f aca="false">Pontuação!A23</f>
        <v>Inglaterra</v>
      </c>
      <c r="C10" s="19" t="n">
        <f aca="false">Pontuação!O23</f>
        <v>34</v>
      </c>
      <c r="D10" s="20" t="n">
        <f aca="false">F10+G10+H10</f>
        <v>52</v>
      </c>
      <c r="E10" s="20" t="n">
        <f aca="false">((F10*3)+(G10*1))</f>
        <v>54</v>
      </c>
      <c r="F10" s="20" t="n">
        <f aca="false">Desempenho!W58</f>
        <v>13</v>
      </c>
      <c r="G10" s="20" t="n">
        <f aca="false">Desempenho!X58</f>
        <v>15</v>
      </c>
      <c r="H10" s="20" t="n">
        <f aca="false">Desempenho!Y58</f>
        <v>24</v>
      </c>
      <c r="I10" s="20" t="n">
        <f aca="false">Desempenho!Z58</f>
        <v>72</v>
      </c>
      <c r="J10" s="20" t="n">
        <f aca="false">Desempenho!AA58</f>
        <v>98</v>
      </c>
      <c r="K10" s="19" t="n">
        <f aca="false">I10-J10</f>
        <v>-26</v>
      </c>
      <c r="L10" s="21" t="n">
        <f aca="false">E10/(D10*3)</f>
        <v>0.346153846153846</v>
      </c>
      <c r="M10" s="22" t="n">
        <f aca="false">I10/D10</f>
        <v>1.38461538461538</v>
      </c>
      <c r="N10" s="23" t="n">
        <f aca="false">J10/D10</f>
        <v>1.88461538461538</v>
      </c>
    </row>
    <row r="11" s="16" customFormat="true" ht="20.25" hidden="false" customHeight="false" outlineLevel="0" collapsed="false">
      <c r="A11" s="17" t="s">
        <v>22</v>
      </c>
      <c r="B11" s="18" t="str">
        <f aca="false">Pontuação!A25</f>
        <v>Japão</v>
      </c>
      <c r="C11" s="19" t="n">
        <f aca="false">Pontuação!O25</f>
        <v>31</v>
      </c>
      <c r="D11" s="20" t="n">
        <f aca="false">F11+G11+H11</f>
        <v>52</v>
      </c>
      <c r="E11" s="20" t="n">
        <f aca="false">((F11*3)+(G11*1))</f>
        <v>74</v>
      </c>
      <c r="F11" s="20" t="n">
        <f aca="false">Desempenho!AD58</f>
        <v>19</v>
      </c>
      <c r="G11" s="20" t="n">
        <f aca="false">Desempenho!AE58</f>
        <v>17</v>
      </c>
      <c r="H11" s="20" t="n">
        <f aca="false">Desempenho!AF58</f>
        <v>16</v>
      </c>
      <c r="I11" s="20" t="n">
        <f aca="false">Desempenho!AG58</f>
        <v>101</v>
      </c>
      <c r="J11" s="20" t="n">
        <f aca="false">Desempenho!AH58</f>
        <v>99</v>
      </c>
      <c r="K11" s="19" t="n">
        <f aca="false">I11-J11</f>
        <v>2</v>
      </c>
      <c r="L11" s="21" t="n">
        <f aca="false">E11/(D11*3)</f>
        <v>0.474358974358974</v>
      </c>
      <c r="M11" s="22" t="n">
        <f aca="false">I11/D11</f>
        <v>1.94230769230769</v>
      </c>
      <c r="N11" s="23" t="n">
        <f aca="false">J11/D11</f>
        <v>1.90384615384615</v>
      </c>
    </row>
    <row r="12" s="16" customFormat="true" ht="20.25" hidden="false" customHeight="false" outlineLevel="0" collapsed="false">
      <c r="A12" s="17" t="s">
        <v>23</v>
      </c>
      <c r="B12" s="18" t="str">
        <f aca="false">Pontuação!A35</f>
        <v>Austrália</v>
      </c>
      <c r="C12" s="19" t="n">
        <f aca="false">Pontuação!O35</f>
        <v>27</v>
      </c>
      <c r="D12" s="20" t="n">
        <f aca="false">F12+G12+H12</f>
        <v>31</v>
      </c>
      <c r="E12" s="20" t="n">
        <f aca="false">((F12*3)+(G12*1))</f>
        <v>43</v>
      </c>
      <c r="F12" s="20" t="n">
        <f aca="false">Desempenho!W86</f>
        <v>12</v>
      </c>
      <c r="G12" s="20" t="n">
        <f aca="false">Desempenho!X86</f>
        <v>7</v>
      </c>
      <c r="H12" s="20" t="n">
        <f aca="false">Desempenho!Y86</f>
        <v>12</v>
      </c>
      <c r="I12" s="20" t="n">
        <f aca="false">Desempenho!Z86</f>
        <v>65</v>
      </c>
      <c r="J12" s="20" t="n">
        <f aca="false">Desempenho!AA86</f>
        <v>65</v>
      </c>
      <c r="K12" s="19" t="n">
        <f aca="false">I12-J12</f>
        <v>0</v>
      </c>
      <c r="L12" s="21" t="n">
        <f aca="false">E12/(D12*3)</f>
        <v>0.462365591397849</v>
      </c>
      <c r="M12" s="22" t="n">
        <f aca="false">I12/D12</f>
        <v>2.09677419354839</v>
      </c>
      <c r="N12" s="23" t="n">
        <f aca="false">J12/D12</f>
        <v>2.09677419354839</v>
      </c>
    </row>
    <row r="13" s="16" customFormat="true" ht="20.25" hidden="false" customHeight="false" outlineLevel="0" collapsed="false">
      <c r="A13" s="17" t="s">
        <v>24</v>
      </c>
      <c r="B13" s="18" t="str">
        <f aca="false">Pontuação!A31</f>
        <v>Polônia</v>
      </c>
      <c r="C13" s="19" t="n">
        <f aca="false">Pontuação!O31</f>
        <v>27</v>
      </c>
      <c r="D13" s="20" t="n">
        <f aca="false">F13+G13+H13</f>
        <v>54</v>
      </c>
      <c r="E13" s="20" t="n">
        <f aca="false">((F13*3)+(G13*1))</f>
        <v>49</v>
      </c>
      <c r="F13" s="20" t="n">
        <f aca="false">Desempenho!I86</f>
        <v>12</v>
      </c>
      <c r="G13" s="20" t="n">
        <f aca="false">Desempenho!J86</f>
        <v>13</v>
      </c>
      <c r="H13" s="20" t="n">
        <f aca="false">Desempenho!K86</f>
        <v>29</v>
      </c>
      <c r="I13" s="20" t="n">
        <f aca="false">Desempenho!L86</f>
        <v>81</v>
      </c>
      <c r="J13" s="20" t="n">
        <f aca="false">Desempenho!M86</f>
        <v>100</v>
      </c>
      <c r="K13" s="19" t="n">
        <f aca="false">I13-J13</f>
        <v>-19</v>
      </c>
      <c r="L13" s="21" t="n">
        <f aca="false">E13/(D13*3)</f>
        <v>0.302469135802469</v>
      </c>
      <c r="M13" s="22" t="n">
        <f aca="false">I13/D13</f>
        <v>1.5</v>
      </c>
      <c r="N13" s="23" t="n">
        <f aca="false">J13/D13</f>
        <v>1.85185185185185</v>
      </c>
    </row>
    <row r="14" s="16" customFormat="true" ht="20.25" hidden="false" customHeight="false" outlineLevel="0" collapsed="false">
      <c r="A14" s="17" t="s">
        <v>25</v>
      </c>
      <c r="B14" s="18" t="str">
        <f aca="false">Pontuação!A33</f>
        <v>Portugal</v>
      </c>
      <c r="C14" s="19" t="n">
        <f aca="false">Pontuação!O33</f>
        <v>22</v>
      </c>
      <c r="D14" s="20" t="n">
        <f aca="false">F14+G14+H14</f>
        <v>36</v>
      </c>
      <c r="E14" s="20" t="n">
        <f aca="false">((F14*3)+(G14*1))</f>
        <v>40</v>
      </c>
      <c r="F14" s="20" t="n">
        <f aca="false">Desempenho!P86</f>
        <v>11</v>
      </c>
      <c r="G14" s="20" t="n">
        <f aca="false">Desempenho!Q86</f>
        <v>7</v>
      </c>
      <c r="H14" s="20" t="n">
        <f aca="false">Desempenho!R86</f>
        <v>18</v>
      </c>
      <c r="I14" s="20" t="n">
        <f aca="false">Desempenho!S86</f>
        <v>56</v>
      </c>
      <c r="J14" s="20" t="n">
        <f aca="false">Desempenho!T86</f>
        <v>65</v>
      </c>
      <c r="K14" s="19" t="n">
        <f aca="false">I14-J14</f>
        <v>-9</v>
      </c>
      <c r="L14" s="21" t="n">
        <f aca="false">E14/(D14*3)</f>
        <v>0.37037037037037</v>
      </c>
      <c r="M14" s="22" t="n">
        <f aca="false">I14/D14</f>
        <v>1.55555555555556</v>
      </c>
      <c r="N14" s="23" t="n">
        <f aca="false">J14/D14</f>
        <v>1.80555555555556</v>
      </c>
    </row>
    <row r="15" s="16" customFormat="true" ht="20.25" hidden="false" customHeight="false" outlineLevel="0" collapsed="false">
      <c r="A15" s="17" t="s">
        <v>26</v>
      </c>
      <c r="B15" s="18" t="str">
        <f aca="false">Pontuação!A7</f>
        <v>Angola</v>
      </c>
      <c r="C15" s="19" t="n">
        <f aca="false">Pontuação!O7</f>
        <v>21</v>
      </c>
      <c r="D15" s="20" t="n">
        <f aca="false">F15+G15+H15</f>
        <v>51</v>
      </c>
      <c r="E15" s="20" t="n">
        <f aca="false">((F15*3)+(G15*1))</f>
        <v>46</v>
      </c>
      <c r="F15" s="20" t="n">
        <f aca="false">Desempenho!I30</f>
        <v>11</v>
      </c>
      <c r="G15" s="20" t="n">
        <f aca="false">Desempenho!J30</f>
        <v>13</v>
      </c>
      <c r="H15" s="20" t="n">
        <f aca="false">Desempenho!K30</f>
        <v>27</v>
      </c>
      <c r="I15" s="20" t="n">
        <f aca="false">Desempenho!L30</f>
        <v>62</v>
      </c>
      <c r="J15" s="20" t="n">
        <f aca="false">Desempenho!M30</f>
        <v>106</v>
      </c>
      <c r="K15" s="19" t="n">
        <f aca="false">I15-J15</f>
        <v>-44</v>
      </c>
      <c r="L15" s="21" t="n">
        <f aca="false">E15/(D15*3)</f>
        <v>0.300653594771242</v>
      </c>
      <c r="M15" s="22" t="n">
        <f aca="false">I15/D15</f>
        <v>1.2156862745098</v>
      </c>
      <c r="N15" s="23" t="n">
        <f aca="false">J15/D15</f>
        <v>2.07843137254902</v>
      </c>
    </row>
    <row r="16" s="16" customFormat="true" ht="20.25" hidden="false" customHeight="false" outlineLevel="0" collapsed="false">
      <c r="A16" s="17" t="s">
        <v>27</v>
      </c>
      <c r="B16" s="18" t="str">
        <f aca="false">Pontuação!A13</f>
        <v>Camarões</v>
      </c>
      <c r="C16" s="19" t="n">
        <f aca="false">Pontuação!O13</f>
        <v>0</v>
      </c>
      <c r="D16" s="20" t="n">
        <f aca="false">F16+G16+H16</f>
        <v>23</v>
      </c>
      <c r="E16" s="20" t="n">
        <f aca="false">((F16*3)+(G16*1))</f>
        <v>30</v>
      </c>
      <c r="F16" s="20" t="n">
        <f aca="false">Desempenho!AD30</f>
        <v>8</v>
      </c>
      <c r="G16" s="20" t="n">
        <f aca="false">Desempenho!AE30</f>
        <v>6</v>
      </c>
      <c r="H16" s="20" t="n">
        <f aca="false">Desempenho!AF30</f>
        <v>9</v>
      </c>
      <c r="I16" s="20" t="n">
        <f aca="false">Desempenho!AG30</f>
        <v>42</v>
      </c>
      <c r="J16" s="20" t="n">
        <f aca="false">Desempenho!AH30</f>
        <v>40</v>
      </c>
      <c r="K16" s="19" t="n">
        <f aca="false">I16-J16</f>
        <v>2</v>
      </c>
      <c r="L16" s="21" t="n">
        <f aca="false">E16/(D16*3)</f>
        <v>0.434782608695652</v>
      </c>
      <c r="M16" s="22" t="n">
        <f aca="false">I16/D16</f>
        <v>1.82608695652174</v>
      </c>
      <c r="N16" s="23" t="n">
        <f aca="false">J16/D16</f>
        <v>1.73913043478261</v>
      </c>
    </row>
    <row r="17" s="16" customFormat="true" ht="20.25" hidden="false" customHeight="false" outlineLevel="0" collapsed="false">
      <c r="A17" s="17" t="s">
        <v>28</v>
      </c>
      <c r="B17" s="18" t="str">
        <f aca="false">Pontuação!A17</f>
        <v>Espanha</v>
      </c>
      <c r="C17" s="19" t="n">
        <f aca="false">Pontuação!O17</f>
        <v>-14</v>
      </c>
      <c r="D17" s="20" t="n">
        <f aca="false">F17+G17+H17</f>
        <v>25</v>
      </c>
      <c r="E17" s="20" t="n">
        <f aca="false">((F17*3)+(G17*1))</f>
        <v>31</v>
      </c>
      <c r="F17" s="20" t="n">
        <f aca="false">Desempenho!B58</f>
        <v>8</v>
      </c>
      <c r="G17" s="20" t="n">
        <f aca="false">Desempenho!C58</f>
        <v>7</v>
      </c>
      <c r="H17" s="20" t="n">
        <f aca="false">Desempenho!D58</f>
        <v>10</v>
      </c>
      <c r="I17" s="20" t="n">
        <f aca="false">Desempenho!E58</f>
        <v>49</v>
      </c>
      <c r="J17" s="20" t="n">
        <f aca="false">Desempenho!F58</f>
        <v>64</v>
      </c>
      <c r="K17" s="19" t="n">
        <f aca="false">I17-J17</f>
        <v>-15</v>
      </c>
      <c r="L17" s="21" t="n">
        <f aca="false">E17/(D17*3)</f>
        <v>0.413333333333333</v>
      </c>
      <c r="M17" s="22" t="n">
        <f aca="false">I17/D17</f>
        <v>1.96</v>
      </c>
      <c r="N17" s="23" t="n">
        <f aca="false">J17/D17</f>
        <v>2.56</v>
      </c>
    </row>
    <row r="18" s="16" customFormat="true" ht="20.25" hidden="false" customHeight="false" outlineLevel="0" collapsed="false">
      <c r="A18" s="24" t="s">
        <v>29</v>
      </c>
      <c r="B18" s="25" t="str">
        <f aca="false">Pontuação!A15</f>
        <v>Croácia</v>
      </c>
      <c r="C18" s="26" t="n">
        <f aca="false">Pontuação!O15</f>
        <v>-15</v>
      </c>
      <c r="D18" s="27" t="n">
        <f aca="false">F18+G18+H18</f>
        <v>22</v>
      </c>
      <c r="E18" s="27" t="n">
        <f aca="false">((F18*3)+(G18*1))</f>
        <v>25</v>
      </c>
      <c r="F18" s="27" t="n">
        <f aca="false">Desempenho!AK30</f>
        <v>5</v>
      </c>
      <c r="G18" s="27" t="n">
        <f aca="false">Desempenho!AL30</f>
        <v>10</v>
      </c>
      <c r="H18" s="27" t="n">
        <f aca="false">Desempenho!AM30</f>
        <v>7</v>
      </c>
      <c r="I18" s="27" t="n">
        <f aca="false">Desempenho!AN30</f>
        <v>27</v>
      </c>
      <c r="J18" s="27" t="n">
        <f aca="false">Desempenho!AO30</f>
        <v>34</v>
      </c>
      <c r="K18" s="26" t="n">
        <f aca="false">I18-J18</f>
        <v>-7</v>
      </c>
      <c r="L18" s="28" t="n">
        <f aca="false">E18/(D18*3)</f>
        <v>0.378787878787879</v>
      </c>
      <c r="M18" s="29" t="n">
        <f aca="false">I18/D18</f>
        <v>1.22727272727273</v>
      </c>
      <c r="N18" s="30" t="n">
        <f aca="false">J18/D18</f>
        <v>1.54545454545455</v>
      </c>
    </row>
    <row r="19" s="16" customFormat="true" ht="21" hidden="false" customHeight="false" outlineLevel="0" collapsed="false">
      <c r="A19" s="31" t="s">
        <v>30</v>
      </c>
      <c r="B19" s="32" t="str">
        <f aca="false">Pontuação!A5</f>
        <v>Alemanha</v>
      </c>
      <c r="C19" s="33" t="n">
        <f aca="false">Pontuação!O5</f>
        <v>-54</v>
      </c>
      <c r="D19" s="34" t="n">
        <f aca="false">F19+G19+H19</f>
        <v>0</v>
      </c>
      <c r="E19" s="34" t="n">
        <f aca="false">((F19*3)+(G19*1))</f>
        <v>0</v>
      </c>
      <c r="F19" s="34" t="n">
        <f aca="false">Desempenho!B30</f>
        <v>0</v>
      </c>
      <c r="G19" s="34" t="n">
        <f aca="false">Desempenho!C30</f>
        <v>0</v>
      </c>
      <c r="H19" s="34" t="n">
        <f aca="false">Desempenho!D30</f>
        <v>0</v>
      </c>
      <c r="I19" s="34" t="n">
        <f aca="false">Desempenho!E30</f>
        <v>0</v>
      </c>
      <c r="J19" s="34" t="n">
        <f aca="false">Desempenho!F30</f>
        <v>0</v>
      </c>
      <c r="K19" s="33" t="n">
        <f aca="false">I19-J19</f>
        <v>0</v>
      </c>
      <c r="L19" s="35" t="e">
        <f aca="false">E19/(D19*3)</f>
        <v>#DIV/0!</v>
      </c>
      <c r="M19" s="36" t="e">
        <f aca="false">I19/D19</f>
        <v>#DIV/0!</v>
      </c>
      <c r="N19" s="37" t="e">
        <f aca="false">J19/D19</f>
        <v>#DIV/0!</v>
      </c>
    </row>
    <row r="20" customFormat="false" ht="13.5" hidden="false" customHeight="false" outlineLevel="0" collapsed="false"/>
  </sheetData>
  <sheetProtection sheet="true" password="de94"/>
  <mergeCells count="1">
    <mergeCell ref="A1:N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0" activeCellId="0" sqref="H10"/>
    </sheetView>
  </sheetViews>
  <sheetFormatPr defaultColWidth="19.9921875" defaultRowHeight="20.2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0" width="24.99"/>
    <col collapsed="false" customWidth="true" hidden="false" outlineLevel="0" max="3" min="3" style="38" width="20.99"/>
    <col collapsed="false" customWidth="true" hidden="false" outlineLevel="0" max="4" min="4" style="38" width="16.42"/>
    <col collapsed="false" customWidth="true" hidden="false" outlineLevel="0" max="5" min="5" style="39" width="16.7"/>
    <col collapsed="false" customWidth="true" hidden="false" outlineLevel="0" max="6" min="6" style="40" width="24.99"/>
    <col collapsed="false" customWidth="true" hidden="false" outlineLevel="0" max="7" min="7" style="38" width="20.56"/>
    <col collapsed="false" customWidth="true" hidden="false" outlineLevel="0" max="8" min="8" style="38" width="14.99"/>
    <col collapsed="false" customWidth="false" hidden="false" outlineLevel="0" max="11" min="9" style="38" width="19.99"/>
    <col collapsed="false" customWidth="false" hidden="false" outlineLevel="0" max="13" min="12" style="41" width="19.99"/>
  </cols>
  <sheetData>
    <row r="1" customFormat="false" ht="27.75" hidden="false" customHeight="false" outlineLevel="0" collapsed="false">
      <c r="A1" s="42" t="s">
        <v>1</v>
      </c>
      <c r="B1" s="42" t="s">
        <v>2</v>
      </c>
      <c r="C1" s="42" t="s">
        <v>13</v>
      </c>
      <c r="D1" s="43"/>
      <c r="E1" s="44" t="s">
        <v>1</v>
      </c>
      <c r="F1" s="45" t="s">
        <v>2</v>
      </c>
      <c r="G1" s="42" t="s">
        <v>14</v>
      </c>
      <c r="N1" s="46"/>
      <c r="O1" s="46"/>
      <c r="P1" s="46"/>
      <c r="R1" s="46"/>
      <c r="S1" s="46"/>
      <c r="U1" s="46"/>
      <c r="V1" s="46"/>
    </row>
    <row r="2" customFormat="false" ht="20.1" hidden="false" customHeight="true" outlineLevel="0" collapsed="false">
      <c r="A2" s="47" t="s">
        <v>31</v>
      </c>
      <c r="B2" s="48" t="s">
        <v>32</v>
      </c>
      <c r="C2" s="49" t="e">
        <f aca="false"/>
        <v>#DIV/0!</v>
      </c>
      <c r="D2" s="50"/>
      <c r="E2" s="51" t="s">
        <v>31</v>
      </c>
      <c r="F2" s="52" t="s">
        <v>33</v>
      </c>
      <c r="G2" s="15" t="n">
        <v>1.54545454545455</v>
      </c>
      <c r="I2" s="53"/>
      <c r="J2" s="54"/>
      <c r="K2" s="50"/>
      <c r="L2" s="50"/>
      <c r="N2" s="46"/>
      <c r="O2" s="46"/>
      <c r="P2" s="46"/>
      <c r="R2" s="46"/>
      <c r="S2" s="46"/>
      <c r="U2" s="46"/>
      <c r="V2" s="46"/>
    </row>
    <row r="3" customFormat="false" ht="20.1" hidden="false" customHeight="true" outlineLevel="0" collapsed="false">
      <c r="A3" s="51" t="s">
        <v>34</v>
      </c>
      <c r="B3" s="55" t="s">
        <v>35</v>
      </c>
      <c r="C3" s="56" t="n">
        <v>2.70491803278689</v>
      </c>
      <c r="D3" s="50"/>
      <c r="E3" s="51" t="s">
        <v>34</v>
      </c>
      <c r="F3" s="57" t="s">
        <v>36</v>
      </c>
      <c r="G3" s="23" t="n">
        <v>1.55737704918033</v>
      </c>
      <c r="I3" s="53"/>
      <c r="J3" s="54"/>
      <c r="K3" s="50"/>
      <c r="L3" s="50"/>
      <c r="N3" s="46"/>
      <c r="O3" s="46"/>
      <c r="P3" s="46"/>
      <c r="R3" s="58"/>
      <c r="S3" s="58"/>
      <c r="U3" s="58"/>
      <c r="V3" s="58"/>
    </row>
    <row r="4" customFormat="false" ht="20.1" hidden="false" customHeight="true" outlineLevel="0" collapsed="false">
      <c r="A4" s="51" t="s">
        <v>37</v>
      </c>
      <c r="B4" s="55" t="s">
        <v>38</v>
      </c>
      <c r="C4" s="23" t="n">
        <v>2.22222222222222</v>
      </c>
      <c r="D4" s="50"/>
      <c r="E4" s="51" t="s">
        <v>37</v>
      </c>
      <c r="F4" s="57" t="s">
        <v>35</v>
      </c>
      <c r="G4" s="23" t="n">
        <v>1.62295081967213</v>
      </c>
      <c r="I4" s="54"/>
      <c r="J4" s="59"/>
      <c r="K4" s="50"/>
      <c r="L4" s="50"/>
      <c r="N4" s="46"/>
      <c r="O4" s="46"/>
      <c r="P4" s="46"/>
      <c r="Q4" s="46"/>
      <c r="R4" s="58"/>
      <c r="S4" s="58"/>
    </row>
    <row r="5" customFormat="false" ht="20.1" hidden="false" customHeight="true" outlineLevel="0" collapsed="false">
      <c r="A5" s="51" t="s">
        <v>39</v>
      </c>
      <c r="B5" s="55" t="s">
        <v>40</v>
      </c>
      <c r="C5" s="23" t="n">
        <v>2.19672131147541</v>
      </c>
      <c r="D5" s="59"/>
      <c r="E5" s="60" t="s">
        <v>39</v>
      </c>
      <c r="F5" s="57" t="s">
        <v>41</v>
      </c>
      <c r="G5" s="23" t="n">
        <v>1.73913043478261</v>
      </c>
      <c r="I5" s="54"/>
      <c r="J5" s="59"/>
      <c r="K5" s="50"/>
      <c r="L5" s="50"/>
      <c r="N5" s="46"/>
      <c r="O5" s="46"/>
      <c r="P5" s="46"/>
      <c r="Q5" s="46"/>
      <c r="R5" s="58"/>
      <c r="S5" s="58"/>
    </row>
    <row r="6" customFormat="false" ht="20.1" hidden="false" customHeight="true" outlineLevel="0" collapsed="false">
      <c r="A6" s="51" t="s">
        <v>42</v>
      </c>
      <c r="B6" s="55" t="s">
        <v>43</v>
      </c>
      <c r="C6" s="56" t="n">
        <v>2.09677419354839</v>
      </c>
      <c r="D6" s="59"/>
      <c r="E6" s="60" t="s">
        <v>42</v>
      </c>
      <c r="F6" s="57" t="s">
        <v>44</v>
      </c>
      <c r="G6" s="23" t="n">
        <v>1.75409836065574</v>
      </c>
      <c r="I6" s="54"/>
      <c r="J6" s="59"/>
      <c r="K6" s="50"/>
      <c r="L6" s="50"/>
      <c r="N6" s="46"/>
      <c r="O6" s="46"/>
      <c r="P6" s="46"/>
      <c r="Q6" s="46"/>
      <c r="R6" s="58"/>
      <c r="S6" s="58"/>
    </row>
    <row r="7" customFormat="false" ht="20.1" hidden="false" customHeight="true" outlineLevel="0" collapsed="false">
      <c r="A7" s="51" t="s">
        <v>45</v>
      </c>
      <c r="B7" s="55" t="s">
        <v>46</v>
      </c>
      <c r="C7" s="23" t="n">
        <v>1.96</v>
      </c>
      <c r="D7" s="59"/>
      <c r="E7" s="60" t="s">
        <v>45</v>
      </c>
      <c r="F7" s="57" t="s">
        <v>47</v>
      </c>
      <c r="G7" s="23" t="n">
        <v>1.80555555555556</v>
      </c>
      <c r="I7" s="54"/>
      <c r="J7" s="59"/>
      <c r="K7" s="50"/>
      <c r="L7" s="50"/>
      <c r="N7" s="46"/>
      <c r="O7" s="46"/>
      <c r="P7" s="46"/>
      <c r="Q7" s="46"/>
    </row>
    <row r="8" customFormat="false" ht="20.1" hidden="false" customHeight="true" outlineLevel="0" collapsed="false">
      <c r="A8" s="51" t="s">
        <v>48</v>
      </c>
      <c r="B8" s="55" t="s">
        <v>44</v>
      </c>
      <c r="C8" s="23" t="n">
        <v>1.95081967213115</v>
      </c>
      <c r="D8" s="59"/>
      <c r="E8" s="60" t="s">
        <v>48</v>
      </c>
      <c r="F8" s="57" t="s">
        <v>49</v>
      </c>
      <c r="G8" s="23" t="n">
        <v>1.85185185185185</v>
      </c>
      <c r="I8" s="54"/>
      <c r="J8" s="59"/>
      <c r="K8" s="50"/>
      <c r="L8" s="50"/>
      <c r="N8" s="46"/>
      <c r="O8" s="46"/>
      <c r="P8" s="46"/>
      <c r="Q8" s="46"/>
    </row>
    <row r="9" customFormat="false" ht="20.1" hidden="false" customHeight="true" outlineLevel="0" collapsed="false">
      <c r="A9" s="51" t="s">
        <v>50</v>
      </c>
      <c r="B9" s="55" t="s">
        <v>51</v>
      </c>
      <c r="C9" s="56" t="n">
        <v>1.94230769230769</v>
      </c>
      <c r="D9" s="59"/>
      <c r="E9" s="60" t="s">
        <v>50</v>
      </c>
      <c r="F9" s="57" t="s">
        <v>52</v>
      </c>
      <c r="G9" s="23" t="n">
        <v>1.88461538461538</v>
      </c>
      <c r="I9" s="54"/>
      <c r="J9" s="50"/>
      <c r="K9" s="50"/>
      <c r="L9" s="50"/>
    </row>
    <row r="10" customFormat="false" ht="20.1" hidden="false" customHeight="true" outlineLevel="0" collapsed="false">
      <c r="A10" s="51" t="s">
        <v>53</v>
      </c>
      <c r="B10" s="55" t="s">
        <v>54</v>
      </c>
      <c r="C10" s="56" t="n">
        <v>1.91803278688525</v>
      </c>
      <c r="D10" s="59"/>
      <c r="E10" s="60" t="s">
        <v>53</v>
      </c>
      <c r="F10" s="57" t="s">
        <v>51</v>
      </c>
      <c r="G10" s="23" t="n">
        <v>1.90384615384615</v>
      </c>
      <c r="I10" s="54"/>
      <c r="J10" s="59"/>
      <c r="K10" s="50"/>
      <c r="L10" s="50"/>
    </row>
    <row r="11" customFormat="false" ht="20.1" hidden="false" customHeight="true" outlineLevel="0" collapsed="false">
      <c r="A11" s="51" t="s">
        <v>55</v>
      </c>
      <c r="B11" s="55" t="s">
        <v>36</v>
      </c>
      <c r="C11" s="23" t="n">
        <v>1.88524590163934</v>
      </c>
      <c r="D11" s="59"/>
      <c r="E11" s="60" t="s">
        <v>55</v>
      </c>
      <c r="F11" s="57" t="s">
        <v>40</v>
      </c>
      <c r="G11" s="23" t="n">
        <v>1.9672131147541</v>
      </c>
      <c r="I11" s="54"/>
      <c r="J11" s="59"/>
      <c r="K11" s="50"/>
      <c r="L11" s="50"/>
    </row>
    <row r="12" customFormat="false" ht="20.1" hidden="false" customHeight="true" outlineLevel="0" collapsed="false">
      <c r="A12" s="51" t="s">
        <v>56</v>
      </c>
      <c r="B12" s="55" t="s">
        <v>41</v>
      </c>
      <c r="C12" s="23" t="n">
        <v>1.82608695652174</v>
      </c>
      <c r="D12" s="59"/>
      <c r="E12" s="60" t="s">
        <v>56</v>
      </c>
      <c r="F12" s="57" t="s">
        <v>54</v>
      </c>
      <c r="G12" s="23" t="n">
        <v>2</v>
      </c>
      <c r="I12" s="54"/>
      <c r="J12" s="59"/>
      <c r="K12" s="50"/>
      <c r="L12" s="50"/>
    </row>
    <row r="13" customFormat="false" ht="20.1" hidden="false" customHeight="true" outlineLevel="0" collapsed="false">
      <c r="A13" s="51" t="s">
        <v>57</v>
      </c>
      <c r="B13" s="55" t="s">
        <v>47</v>
      </c>
      <c r="C13" s="23" t="n">
        <v>1.55555555555556</v>
      </c>
      <c r="D13" s="59"/>
      <c r="E13" s="60" t="s">
        <v>57</v>
      </c>
      <c r="F13" s="57" t="s">
        <v>38</v>
      </c>
      <c r="G13" s="23" t="n">
        <v>2.05555555555556</v>
      </c>
      <c r="I13" s="54"/>
      <c r="J13" s="59"/>
      <c r="K13" s="50"/>
      <c r="L13" s="50"/>
    </row>
    <row r="14" customFormat="false" ht="20.1" hidden="false" customHeight="true" outlineLevel="0" collapsed="false">
      <c r="A14" s="51" t="s">
        <v>58</v>
      </c>
      <c r="B14" s="55" t="s">
        <v>49</v>
      </c>
      <c r="C14" s="23" t="n">
        <v>1.5</v>
      </c>
      <c r="D14" s="59"/>
      <c r="E14" s="60" t="s">
        <v>58</v>
      </c>
      <c r="F14" s="57" t="s">
        <v>59</v>
      </c>
      <c r="G14" s="23" t="n">
        <v>2.07843137254902</v>
      </c>
      <c r="I14" s="54"/>
      <c r="J14" s="59"/>
      <c r="K14" s="50"/>
      <c r="L14" s="50"/>
    </row>
    <row r="15" customFormat="false" ht="20.25" hidden="false" customHeight="false" outlineLevel="0" collapsed="false">
      <c r="A15" s="51" t="s">
        <v>60</v>
      </c>
      <c r="B15" s="55" t="s">
        <v>52</v>
      </c>
      <c r="C15" s="23" t="n">
        <v>1.38461538461538</v>
      </c>
      <c r="D15" s="3"/>
      <c r="E15" s="60" t="s">
        <v>60</v>
      </c>
      <c r="F15" s="57" t="s">
        <v>43</v>
      </c>
      <c r="G15" s="23" t="n">
        <v>2.09677419354839</v>
      </c>
    </row>
    <row r="16" customFormat="false" ht="20.25" hidden="false" customHeight="false" outlineLevel="0" collapsed="false">
      <c r="A16" s="51" t="s">
        <v>61</v>
      </c>
      <c r="B16" s="55" t="s">
        <v>33</v>
      </c>
      <c r="C16" s="56" t="n">
        <v>1.22727272727273</v>
      </c>
      <c r="D16" s="1"/>
      <c r="E16" s="60" t="s">
        <v>61</v>
      </c>
      <c r="F16" s="57" t="s">
        <v>46</v>
      </c>
      <c r="G16" s="23" t="n">
        <v>2.56</v>
      </c>
    </row>
    <row r="17" customFormat="false" ht="21" hidden="false" customHeight="false" outlineLevel="0" collapsed="false">
      <c r="A17" s="61" t="s">
        <v>62</v>
      </c>
      <c r="B17" s="62" t="s">
        <v>59</v>
      </c>
      <c r="C17" s="63" t="n">
        <v>1.2156862745098</v>
      </c>
      <c r="D17" s="1"/>
      <c r="E17" s="64" t="s">
        <v>62</v>
      </c>
      <c r="F17" s="65" t="s">
        <v>32</v>
      </c>
      <c r="G17" s="66" t="e">
        <f aca="false"/>
        <v>#DIV/0!</v>
      </c>
    </row>
    <row r="18" customFormat="false" ht="21" hidden="false" customHeight="false" outlineLevel="0" collapsed="false">
      <c r="B18" s="4"/>
      <c r="C18" s="1"/>
      <c r="D18" s="1"/>
      <c r="E18" s="67"/>
      <c r="F18" s="68"/>
      <c r="G18" s="1"/>
    </row>
    <row r="19" customFormat="false" ht="20.25" hidden="false" customHeight="false" outlineLevel="0" collapsed="false">
      <c r="B19" s="4"/>
      <c r="C19" s="1"/>
      <c r="D19" s="1"/>
      <c r="E19" s="67"/>
      <c r="F19" s="68"/>
      <c r="G19" s="1"/>
    </row>
    <row r="20" customFormat="false" ht="20.25" hidden="false" customHeight="false" outlineLevel="0" collapsed="false">
      <c r="B20" s="4"/>
      <c r="C20" s="1"/>
      <c r="D20" s="1"/>
      <c r="E20" s="67"/>
      <c r="F20" s="68"/>
      <c r="G20" s="1"/>
    </row>
    <row r="21" customFormat="false" ht="20.25" hidden="false" customHeight="false" outlineLevel="0" collapsed="false">
      <c r="B21" s="4"/>
      <c r="C21" s="1"/>
      <c r="D21" s="1"/>
      <c r="E21" s="67"/>
      <c r="F21" s="68"/>
      <c r="G21" s="1"/>
    </row>
  </sheetData>
  <sheetProtection sheet="true" password="de94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4" activeCellId="0" sqref="AH54"/>
    </sheetView>
  </sheetViews>
  <sheetFormatPr defaultColWidth="4.41796875" defaultRowHeight="12.75" zeroHeight="false" outlineLevelRow="0" outlineLevelCol="0"/>
  <cols>
    <col collapsed="false" customWidth="true" hidden="false" outlineLevel="0" max="1" min="1" style="38" width="5.56"/>
    <col collapsed="false" customWidth="true" hidden="false" outlineLevel="0" max="3" min="2" style="38" width="2.84"/>
    <col collapsed="false" customWidth="true" hidden="false" outlineLevel="0" max="4" min="4" style="38" width="2.99"/>
    <col collapsed="false" customWidth="true" hidden="false" outlineLevel="0" max="5" min="5" style="38" width="4.56"/>
    <col collapsed="false" customWidth="true" hidden="false" outlineLevel="0" max="6" min="6" style="38" width="4.7"/>
    <col collapsed="false" customWidth="true" hidden="false" outlineLevel="0" max="7" min="7" style="1" width="3.28"/>
    <col collapsed="false" customWidth="true" hidden="false" outlineLevel="0" max="8" min="8" style="38" width="5.56"/>
    <col collapsed="false" customWidth="true" hidden="false" outlineLevel="0" max="9" min="9" style="38" width="2.99"/>
    <col collapsed="false" customWidth="true" hidden="false" outlineLevel="0" max="10" min="10" style="38" width="2.84"/>
    <col collapsed="false" customWidth="true" hidden="false" outlineLevel="0" max="11" min="11" style="38" width="2.99"/>
    <col collapsed="false" customWidth="true" hidden="false" outlineLevel="0" max="12" min="12" style="38" width="4.56"/>
    <col collapsed="false" customWidth="true" hidden="false" outlineLevel="0" max="13" min="13" style="38" width="4.7"/>
    <col collapsed="false" customWidth="true" hidden="false" outlineLevel="0" max="14" min="14" style="1" width="3.28"/>
    <col collapsed="false" customWidth="true" hidden="false" outlineLevel="0" max="15" min="15" style="38" width="5.56"/>
    <col collapsed="false" customWidth="true" hidden="false" outlineLevel="0" max="17" min="16" style="38" width="2.84"/>
    <col collapsed="false" customWidth="true" hidden="false" outlineLevel="0" max="18" min="18" style="38" width="2.99"/>
    <col collapsed="false" customWidth="true" hidden="false" outlineLevel="0" max="19" min="19" style="38" width="4.56"/>
    <col collapsed="false" customWidth="true" hidden="false" outlineLevel="0" max="20" min="20" style="38" width="4.7"/>
    <col collapsed="false" customWidth="true" hidden="false" outlineLevel="0" max="21" min="21" style="1" width="3.28"/>
    <col collapsed="false" customWidth="true" hidden="false" outlineLevel="0" max="22" min="22" style="38" width="5.56"/>
    <col collapsed="false" customWidth="true" hidden="false" outlineLevel="0" max="24" min="23" style="38" width="2.84"/>
    <col collapsed="false" customWidth="true" hidden="false" outlineLevel="0" max="25" min="25" style="38" width="2.99"/>
    <col collapsed="false" customWidth="true" hidden="false" outlineLevel="0" max="26" min="26" style="38" width="4.56"/>
    <col collapsed="false" customWidth="true" hidden="false" outlineLevel="0" max="27" min="27" style="38" width="4.7"/>
    <col collapsed="false" customWidth="true" hidden="false" outlineLevel="0" max="28" min="28" style="1" width="3.28"/>
    <col collapsed="false" customWidth="true" hidden="false" outlineLevel="0" max="29" min="29" style="38" width="5.56"/>
    <col collapsed="false" customWidth="true" hidden="false" outlineLevel="0" max="31" min="30" style="38" width="2.84"/>
    <col collapsed="false" customWidth="true" hidden="false" outlineLevel="0" max="32" min="32" style="38" width="2.99"/>
    <col collapsed="false" customWidth="true" hidden="false" outlineLevel="0" max="33" min="33" style="38" width="4.56"/>
    <col collapsed="false" customWidth="true" hidden="false" outlineLevel="0" max="34" min="34" style="38" width="4.7"/>
    <col collapsed="false" customWidth="true" hidden="false" outlineLevel="0" max="35" min="35" style="1" width="3.28"/>
    <col collapsed="false" customWidth="true" hidden="false" outlineLevel="0" max="36" min="36" style="38" width="5.56"/>
    <col collapsed="false" customWidth="true" hidden="false" outlineLevel="0" max="38" min="37" style="38" width="2.84"/>
    <col collapsed="false" customWidth="true" hidden="false" outlineLevel="0" max="39" min="39" style="38" width="2.99"/>
    <col collapsed="false" customWidth="true" hidden="false" outlineLevel="0" max="40" min="40" style="38" width="4.56"/>
    <col collapsed="false" customWidth="true" hidden="false" outlineLevel="0" max="41" min="41" style="38" width="4.7"/>
    <col collapsed="false" customWidth="false" hidden="false" outlineLevel="0" max="257" min="42" style="38" width="4.41"/>
  </cols>
  <sheetData>
    <row r="1" customFormat="false" ht="12.7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</row>
    <row r="2" customFormat="false" ht="13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</row>
    <row r="3" customFormat="false" ht="13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</row>
    <row r="4" s="72" customFormat="true" ht="18" hidden="false" customHeight="true" outlineLevel="0" collapsed="false">
      <c r="A4" s="70" t="str">
        <f aca="false">Pontuação!A5</f>
        <v>Alemanha</v>
      </c>
      <c r="B4" s="70"/>
      <c r="C4" s="70"/>
      <c r="D4" s="70"/>
      <c r="E4" s="70"/>
      <c r="F4" s="70"/>
      <c r="G4" s="69"/>
      <c r="H4" s="70" t="str">
        <f aca="false">Pontuação!A7</f>
        <v>Angola</v>
      </c>
      <c r="I4" s="70"/>
      <c r="J4" s="70"/>
      <c r="K4" s="70"/>
      <c r="L4" s="70"/>
      <c r="M4" s="70"/>
      <c r="N4" s="69"/>
      <c r="O4" s="70" t="str">
        <f aca="false">Pontuação!A9</f>
        <v>Argentina</v>
      </c>
      <c r="P4" s="70"/>
      <c r="Q4" s="70"/>
      <c r="R4" s="70"/>
      <c r="S4" s="70"/>
      <c r="T4" s="70"/>
      <c r="U4" s="69"/>
      <c r="V4" s="70" t="str">
        <f aca="false">Pontuação!A11</f>
        <v>Brasil</v>
      </c>
      <c r="W4" s="70"/>
      <c r="X4" s="70"/>
      <c r="Y4" s="70"/>
      <c r="Z4" s="70"/>
      <c r="AA4" s="70"/>
      <c r="AB4" s="69"/>
      <c r="AC4" s="70" t="str">
        <f aca="false">Pontuação!A13</f>
        <v>Camarões</v>
      </c>
      <c r="AD4" s="70"/>
      <c r="AE4" s="70"/>
      <c r="AF4" s="70"/>
      <c r="AG4" s="70"/>
      <c r="AH4" s="70"/>
      <c r="AI4" s="71"/>
      <c r="AJ4" s="70" t="str">
        <f aca="false">Pontuação!A15</f>
        <v>Croácia</v>
      </c>
      <c r="AK4" s="70"/>
      <c r="AL4" s="70"/>
      <c r="AM4" s="70"/>
      <c r="AN4" s="70"/>
      <c r="AO4" s="70"/>
    </row>
    <row r="5" customFormat="false" ht="17.25" hidden="false" customHeight="false" outlineLevel="0" collapsed="false">
      <c r="A5" s="73"/>
      <c r="B5" s="74" t="s">
        <v>6</v>
      </c>
      <c r="C5" s="74" t="s">
        <v>7</v>
      </c>
      <c r="D5" s="74" t="s">
        <v>8</v>
      </c>
      <c r="E5" s="74" t="s">
        <v>9</v>
      </c>
      <c r="F5" s="74" t="s">
        <v>10</v>
      </c>
      <c r="G5" s="75"/>
      <c r="H5" s="73"/>
      <c r="I5" s="74" t="s">
        <v>6</v>
      </c>
      <c r="J5" s="74" t="s">
        <v>7</v>
      </c>
      <c r="K5" s="74" t="s">
        <v>8</v>
      </c>
      <c r="L5" s="74" t="s">
        <v>9</v>
      </c>
      <c r="M5" s="74" t="s">
        <v>10</v>
      </c>
      <c r="N5" s="75"/>
      <c r="O5" s="73"/>
      <c r="P5" s="74" t="s">
        <v>6</v>
      </c>
      <c r="Q5" s="74" t="s">
        <v>7</v>
      </c>
      <c r="R5" s="74" t="s">
        <v>8</v>
      </c>
      <c r="S5" s="74" t="s">
        <v>9</v>
      </c>
      <c r="T5" s="74" t="s">
        <v>10</v>
      </c>
      <c r="U5" s="75"/>
      <c r="V5" s="73"/>
      <c r="W5" s="74" t="s">
        <v>6</v>
      </c>
      <c r="X5" s="74" t="s">
        <v>7</v>
      </c>
      <c r="Y5" s="74" t="s">
        <v>8</v>
      </c>
      <c r="Z5" s="74" t="s">
        <v>9</v>
      </c>
      <c r="AA5" s="74" t="s">
        <v>10</v>
      </c>
      <c r="AB5" s="75"/>
      <c r="AC5" s="73"/>
      <c r="AD5" s="74" t="s">
        <v>6</v>
      </c>
      <c r="AE5" s="74" t="s">
        <v>7</v>
      </c>
      <c r="AF5" s="74" t="s">
        <v>8</v>
      </c>
      <c r="AG5" s="74" t="s">
        <v>9</v>
      </c>
      <c r="AH5" s="74" t="s">
        <v>10</v>
      </c>
      <c r="AI5" s="75"/>
      <c r="AJ5" s="73"/>
      <c r="AK5" s="74" t="s">
        <v>6</v>
      </c>
      <c r="AL5" s="74" t="s">
        <v>7</v>
      </c>
      <c r="AM5" s="74" t="s">
        <v>8</v>
      </c>
      <c r="AN5" s="74" t="s">
        <v>9</v>
      </c>
      <c r="AO5" s="74" t="s">
        <v>10</v>
      </c>
    </row>
    <row r="6" customFormat="false" ht="13.5" hidden="false" customHeight="false" outlineLevel="0" collapsed="false">
      <c r="A6" s="76" t="s">
        <v>64</v>
      </c>
      <c r="B6" s="77"/>
      <c r="C6" s="78"/>
      <c r="D6" s="78"/>
      <c r="E6" s="78"/>
      <c r="F6" s="79"/>
      <c r="G6" s="75"/>
      <c r="H6" s="76" t="s">
        <v>64</v>
      </c>
      <c r="I6" s="77" t="n">
        <v>2</v>
      </c>
      <c r="J6" s="78" t="n">
        <v>0</v>
      </c>
      <c r="K6" s="78" t="n">
        <v>9</v>
      </c>
      <c r="L6" s="78" t="n">
        <v>12</v>
      </c>
      <c r="M6" s="79" t="n">
        <v>28</v>
      </c>
      <c r="N6" s="75"/>
      <c r="O6" s="76" t="s">
        <v>64</v>
      </c>
      <c r="P6" s="77" t="n">
        <v>9</v>
      </c>
      <c r="Q6" s="78" t="n">
        <v>1</v>
      </c>
      <c r="R6" s="78" t="n">
        <v>1</v>
      </c>
      <c r="S6" s="78" t="n">
        <v>31</v>
      </c>
      <c r="T6" s="79" t="n">
        <v>20</v>
      </c>
      <c r="U6" s="75"/>
      <c r="V6" s="76" t="s">
        <v>64</v>
      </c>
      <c r="W6" s="77" t="n">
        <v>4</v>
      </c>
      <c r="X6" s="78" t="n">
        <v>1</v>
      </c>
      <c r="Y6" s="78" t="n">
        <v>6</v>
      </c>
      <c r="Z6" s="78" t="n">
        <v>21</v>
      </c>
      <c r="AA6" s="79" t="n">
        <v>22</v>
      </c>
      <c r="AB6" s="75"/>
      <c r="AC6" s="76" t="s">
        <v>64</v>
      </c>
      <c r="AD6" s="77" t="n">
        <v>5</v>
      </c>
      <c r="AE6" s="78" t="n">
        <v>1</v>
      </c>
      <c r="AF6" s="78" t="n">
        <v>5</v>
      </c>
      <c r="AG6" s="78" t="n">
        <v>21</v>
      </c>
      <c r="AH6" s="79" t="n">
        <v>17</v>
      </c>
      <c r="AI6" s="75"/>
      <c r="AJ6" s="76" t="s">
        <v>64</v>
      </c>
      <c r="AK6" s="77"/>
      <c r="AL6" s="78"/>
      <c r="AM6" s="78"/>
      <c r="AN6" s="78"/>
      <c r="AO6" s="79"/>
    </row>
    <row r="7" customFormat="false" ht="12.75" hidden="false" customHeight="false" outlineLevel="0" collapsed="false">
      <c r="A7" s="76"/>
      <c r="B7" s="80"/>
      <c r="C7" s="81"/>
      <c r="D7" s="81"/>
      <c r="E7" s="81"/>
      <c r="F7" s="82"/>
      <c r="G7" s="75"/>
      <c r="H7" s="76"/>
      <c r="I7" s="80"/>
      <c r="J7" s="81"/>
      <c r="K7" s="81"/>
      <c r="L7" s="81"/>
      <c r="M7" s="82"/>
      <c r="N7" s="75"/>
      <c r="O7" s="76"/>
      <c r="P7" s="80"/>
      <c r="Q7" s="81"/>
      <c r="R7" s="81"/>
      <c r="S7" s="81"/>
      <c r="T7" s="82"/>
      <c r="U7" s="75"/>
      <c r="V7" s="76"/>
      <c r="W7" s="80"/>
      <c r="X7" s="81"/>
      <c r="Y7" s="81"/>
      <c r="Z7" s="81"/>
      <c r="AA7" s="82"/>
      <c r="AB7" s="75"/>
      <c r="AC7" s="76"/>
      <c r="AD7" s="80"/>
      <c r="AE7" s="81"/>
      <c r="AF7" s="81"/>
      <c r="AG7" s="81"/>
      <c r="AH7" s="82"/>
      <c r="AI7" s="75"/>
      <c r="AJ7" s="76"/>
      <c r="AK7" s="80"/>
      <c r="AL7" s="81"/>
      <c r="AM7" s="81"/>
      <c r="AN7" s="81"/>
      <c r="AO7" s="82"/>
    </row>
    <row r="8" customFormat="false" ht="12.75" hidden="false" customHeight="false" outlineLevel="0" collapsed="false">
      <c r="A8" s="83" t="s">
        <v>65</v>
      </c>
      <c r="B8" s="80"/>
      <c r="C8" s="81"/>
      <c r="D8" s="81"/>
      <c r="E8" s="81"/>
      <c r="F8" s="82"/>
      <c r="G8" s="75"/>
      <c r="H8" s="83" t="s">
        <v>65</v>
      </c>
      <c r="I8" s="80" t="n">
        <v>1</v>
      </c>
      <c r="J8" s="81" t="n">
        <v>2</v>
      </c>
      <c r="K8" s="81" t="n">
        <v>8</v>
      </c>
      <c r="L8" s="81" t="n">
        <v>12</v>
      </c>
      <c r="M8" s="82" t="n">
        <v>25</v>
      </c>
      <c r="N8" s="75"/>
      <c r="O8" s="83" t="s">
        <v>65</v>
      </c>
      <c r="P8" s="80" t="n">
        <v>7</v>
      </c>
      <c r="Q8" s="81" t="n">
        <v>3</v>
      </c>
      <c r="R8" s="81" t="n">
        <v>2</v>
      </c>
      <c r="S8" s="81" t="n">
        <v>32</v>
      </c>
      <c r="T8" s="82" t="n">
        <v>20</v>
      </c>
      <c r="U8" s="75"/>
      <c r="V8" s="83" t="s">
        <v>65</v>
      </c>
      <c r="W8" s="80" t="n">
        <v>6</v>
      </c>
      <c r="X8" s="81" t="n">
        <v>4</v>
      </c>
      <c r="Y8" s="81" t="n">
        <v>2</v>
      </c>
      <c r="Z8" s="81" t="n">
        <v>29</v>
      </c>
      <c r="AA8" s="82" t="n">
        <v>18</v>
      </c>
      <c r="AB8" s="75"/>
      <c r="AC8" s="83" t="s">
        <v>65</v>
      </c>
      <c r="AD8" s="80" t="n">
        <v>3</v>
      </c>
      <c r="AE8" s="81" t="n">
        <v>5</v>
      </c>
      <c r="AF8" s="81" t="n">
        <v>4</v>
      </c>
      <c r="AG8" s="81" t="n">
        <v>21</v>
      </c>
      <c r="AH8" s="82" t="n">
        <v>23</v>
      </c>
      <c r="AI8" s="75"/>
      <c r="AJ8" s="83" t="s">
        <v>65</v>
      </c>
      <c r="AK8" s="80"/>
      <c r="AL8" s="81"/>
      <c r="AM8" s="81"/>
      <c r="AN8" s="81"/>
      <c r="AO8" s="82"/>
    </row>
    <row r="9" customFormat="false" ht="12.75" hidden="false" customHeight="false" outlineLevel="0" collapsed="false">
      <c r="A9" s="83"/>
      <c r="B9" s="80"/>
      <c r="C9" s="81"/>
      <c r="D9" s="81"/>
      <c r="E9" s="81"/>
      <c r="F9" s="82"/>
      <c r="G9" s="75"/>
      <c r="H9" s="83"/>
      <c r="I9" s="80"/>
      <c r="J9" s="81"/>
      <c r="K9" s="81"/>
      <c r="L9" s="81"/>
      <c r="M9" s="82"/>
      <c r="N9" s="75"/>
      <c r="O9" s="83"/>
      <c r="P9" s="80"/>
      <c r="Q9" s="81"/>
      <c r="R9" s="81"/>
      <c r="S9" s="81"/>
      <c r="T9" s="82"/>
      <c r="U9" s="75"/>
      <c r="V9" s="83"/>
      <c r="W9" s="80"/>
      <c r="X9" s="81"/>
      <c r="Y9" s="81"/>
      <c r="Z9" s="81"/>
      <c r="AA9" s="82"/>
      <c r="AB9" s="75"/>
      <c r="AC9" s="83"/>
      <c r="AD9" s="80"/>
      <c r="AE9" s="81"/>
      <c r="AF9" s="81"/>
      <c r="AG9" s="81"/>
      <c r="AH9" s="82"/>
      <c r="AI9" s="75"/>
      <c r="AJ9" s="83"/>
      <c r="AK9" s="80"/>
      <c r="AL9" s="81"/>
      <c r="AM9" s="81"/>
      <c r="AN9" s="81"/>
      <c r="AO9" s="82"/>
    </row>
    <row r="10" customFormat="false" ht="12.75" hidden="false" customHeight="false" outlineLevel="0" collapsed="false">
      <c r="A10" s="83" t="s">
        <v>66</v>
      </c>
      <c r="B10" s="84"/>
      <c r="C10" s="85"/>
      <c r="D10" s="85"/>
      <c r="E10" s="85"/>
      <c r="F10" s="86"/>
      <c r="G10" s="75"/>
      <c r="H10" s="83" t="s">
        <v>66</v>
      </c>
      <c r="I10" s="84"/>
      <c r="J10" s="85"/>
      <c r="K10" s="85"/>
      <c r="L10" s="85"/>
      <c r="M10" s="86"/>
      <c r="N10" s="75"/>
      <c r="O10" s="83" t="s">
        <v>66</v>
      </c>
      <c r="P10" s="84" t="n">
        <v>5</v>
      </c>
      <c r="Q10" s="85" t="n">
        <v>4</v>
      </c>
      <c r="R10" s="85" t="n">
        <v>0</v>
      </c>
      <c r="S10" s="85" t="n">
        <v>27</v>
      </c>
      <c r="T10" s="86" t="n">
        <v>13</v>
      </c>
      <c r="U10" s="75"/>
      <c r="V10" s="83" t="s">
        <v>66</v>
      </c>
      <c r="W10" s="84" t="n">
        <v>3</v>
      </c>
      <c r="X10" s="85" t="n">
        <v>2</v>
      </c>
      <c r="Y10" s="85" t="n">
        <v>4</v>
      </c>
      <c r="Z10" s="85" t="n">
        <v>15</v>
      </c>
      <c r="AA10" s="86" t="n">
        <v>18</v>
      </c>
      <c r="AB10" s="75"/>
      <c r="AC10" s="83" t="s">
        <v>66</v>
      </c>
      <c r="AD10" s="84"/>
      <c r="AE10" s="85"/>
      <c r="AF10" s="85"/>
      <c r="AG10" s="85"/>
      <c r="AH10" s="86"/>
      <c r="AI10" s="75"/>
      <c r="AJ10" s="83" t="s">
        <v>66</v>
      </c>
      <c r="AK10" s="84" t="n">
        <v>4</v>
      </c>
      <c r="AL10" s="85" t="n">
        <v>4</v>
      </c>
      <c r="AM10" s="85" t="n">
        <v>1</v>
      </c>
      <c r="AN10" s="85" t="n">
        <v>14</v>
      </c>
      <c r="AO10" s="86" t="n">
        <v>9</v>
      </c>
    </row>
    <row r="11" customFormat="false" ht="12.75" hidden="false" customHeight="false" outlineLevel="0" collapsed="false">
      <c r="A11" s="83"/>
      <c r="B11" s="84"/>
      <c r="C11" s="85"/>
      <c r="D11" s="85"/>
      <c r="E11" s="85"/>
      <c r="F11" s="86"/>
      <c r="G11" s="75"/>
      <c r="H11" s="83"/>
      <c r="I11" s="84"/>
      <c r="J11" s="85"/>
      <c r="K11" s="85"/>
      <c r="L11" s="85"/>
      <c r="M11" s="86"/>
      <c r="N11" s="75"/>
      <c r="O11" s="83"/>
      <c r="P11" s="84"/>
      <c r="Q11" s="85"/>
      <c r="R11" s="85"/>
      <c r="S11" s="85"/>
      <c r="T11" s="86"/>
      <c r="U11" s="75"/>
      <c r="V11" s="83"/>
      <c r="W11" s="84"/>
      <c r="X11" s="85"/>
      <c r="Y11" s="85"/>
      <c r="Z11" s="85"/>
      <c r="AA11" s="86"/>
      <c r="AB11" s="75"/>
      <c r="AC11" s="83"/>
      <c r="AD11" s="84"/>
      <c r="AE11" s="85"/>
      <c r="AF11" s="85"/>
      <c r="AG11" s="85"/>
      <c r="AH11" s="86"/>
      <c r="AI11" s="75"/>
      <c r="AJ11" s="83"/>
      <c r="AK11" s="84"/>
      <c r="AL11" s="85"/>
      <c r="AM11" s="85"/>
      <c r="AN11" s="85"/>
      <c r="AO11" s="86"/>
    </row>
    <row r="12" customFormat="false" ht="12.75" hidden="false" customHeight="false" outlineLevel="0" collapsed="false">
      <c r="A12" s="83" t="s">
        <v>67</v>
      </c>
      <c r="B12" s="84"/>
      <c r="C12" s="85"/>
      <c r="D12" s="85"/>
      <c r="E12" s="85"/>
      <c r="F12" s="86"/>
      <c r="G12" s="75"/>
      <c r="H12" s="83" t="s">
        <v>67</v>
      </c>
      <c r="I12" s="84" t="n">
        <v>4</v>
      </c>
      <c r="J12" s="85" t="n">
        <v>3</v>
      </c>
      <c r="K12" s="85" t="n">
        <v>6</v>
      </c>
      <c r="L12" s="85" t="n">
        <v>14</v>
      </c>
      <c r="M12" s="86" t="n">
        <v>28</v>
      </c>
      <c r="N12" s="75"/>
      <c r="O12" s="83" t="s">
        <v>67</v>
      </c>
      <c r="P12" s="84" t="n">
        <v>12</v>
      </c>
      <c r="Q12" s="85" t="n">
        <v>1</v>
      </c>
      <c r="R12" s="85" t="n">
        <v>0</v>
      </c>
      <c r="S12" s="85" t="n">
        <v>44</v>
      </c>
      <c r="T12" s="86" t="n">
        <v>13</v>
      </c>
      <c r="U12" s="75"/>
      <c r="V12" s="83" t="s">
        <v>67</v>
      </c>
      <c r="W12" s="84" t="n">
        <v>3</v>
      </c>
      <c r="X12" s="85" t="n">
        <v>4</v>
      </c>
      <c r="Y12" s="85" t="n">
        <v>6</v>
      </c>
      <c r="Z12" s="85" t="n">
        <v>29</v>
      </c>
      <c r="AA12" s="86" t="n">
        <v>33</v>
      </c>
      <c r="AB12" s="75"/>
      <c r="AC12" s="83" t="s">
        <v>67</v>
      </c>
      <c r="AD12" s="84"/>
      <c r="AE12" s="85"/>
      <c r="AF12" s="85"/>
      <c r="AG12" s="85"/>
      <c r="AH12" s="86"/>
      <c r="AI12" s="75"/>
      <c r="AJ12" s="83" t="s">
        <v>67</v>
      </c>
      <c r="AK12" s="84" t="n">
        <v>1</v>
      </c>
      <c r="AL12" s="85" t="n">
        <v>6</v>
      </c>
      <c r="AM12" s="85" t="n">
        <v>6</v>
      </c>
      <c r="AN12" s="85" t="n">
        <v>13</v>
      </c>
      <c r="AO12" s="86" t="n">
        <v>25</v>
      </c>
    </row>
    <row r="13" customFormat="false" ht="12.75" hidden="false" customHeight="false" outlineLevel="0" collapsed="false">
      <c r="A13" s="83"/>
      <c r="B13" s="84"/>
      <c r="C13" s="85"/>
      <c r="D13" s="85"/>
      <c r="E13" s="85"/>
      <c r="F13" s="86"/>
      <c r="G13" s="75"/>
      <c r="H13" s="83"/>
      <c r="I13" s="84"/>
      <c r="J13" s="85"/>
      <c r="K13" s="85"/>
      <c r="L13" s="85"/>
      <c r="M13" s="86"/>
      <c r="N13" s="75"/>
      <c r="O13" s="83"/>
      <c r="P13" s="84"/>
      <c r="Q13" s="85"/>
      <c r="R13" s="85"/>
      <c r="S13" s="85"/>
      <c r="T13" s="86"/>
      <c r="U13" s="75"/>
      <c r="V13" s="83"/>
      <c r="W13" s="84"/>
      <c r="X13" s="85"/>
      <c r="Y13" s="85"/>
      <c r="Z13" s="85"/>
      <c r="AA13" s="86"/>
      <c r="AB13" s="75"/>
      <c r="AC13" s="83"/>
      <c r="AD13" s="84"/>
      <c r="AE13" s="85"/>
      <c r="AF13" s="85"/>
      <c r="AG13" s="85"/>
      <c r="AH13" s="86"/>
      <c r="AI13" s="75"/>
      <c r="AJ13" s="83"/>
      <c r="AK13" s="84"/>
      <c r="AL13" s="85"/>
      <c r="AM13" s="85"/>
      <c r="AN13" s="85"/>
      <c r="AO13" s="86"/>
    </row>
    <row r="14" customFormat="false" ht="12.75" hidden="false" customHeight="false" outlineLevel="0" collapsed="false">
      <c r="A14" s="83" t="s">
        <v>68</v>
      </c>
      <c r="B14" s="84"/>
      <c r="C14" s="85"/>
      <c r="D14" s="85"/>
      <c r="E14" s="85"/>
      <c r="F14" s="86"/>
      <c r="G14" s="75"/>
      <c r="H14" s="83" t="s">
        <v>68</v>
      </c>
      <c r="I14" s="84" t="n">
        <v>2</v>
      </c>
      <c r="J14" s="85" t="n">
        <v>3</v>
      </c>
      <c r="K14" s="85" t="n">
        <v>4</v>
      </c>
      <c r="L14" s="85" t="n">
        <v>12</v>
      </c>
      <c r="M14" s="86" t="n">
        <v>15</v>
      </c>
      <c r="N14" s="75"/>
      <c r="O14" s="83" t="s">
        <v>68</v>
      </c>
      <c r="P14" s="84" t="n">
        <v>3</v>
      </c>
      <c r="Q14" s="85" t="n">
        <v>1</v>
      </c>
      <c r="R14" s="85" t="n">
        <v>5</v>
      </c>
      <c r="S14" s="85" t="n">
        <v>17</v>
      </c>
      <c r="T14" s="86" t="n">
        <v>19</v>
      </c>
      <c r="U14" s="75"/>
      <c r="V14" s="83" t="s">
        <v>68</v>
      </c>
      <c r="W14" s="84" t="n">
        <v>3</v>
      </c>
      <c r="X14" s="85" t="n">
        <v>2</v>
      </c>
      <c r="Y14" s="85" t="n">
        <v>4</v>
      </c>
      <c r="Z14" s="85" t="n">
        <v>12</v>
      </c>
      <c r="AA14" s="86" t="n">
        <v>17</v>
      </c>
      <c r="AB14" s="75"/>
      <c r="AC14" s="83" t="s">
        <v>68</v>
      </c>
      <c r="AD14" s="84"/>
      <c r="AE14" s="85"/>
      <c r="AF14" s="85"/>
      <c r="AG14" s="85"/>
      <c r="AH14" s="86"/>
      <c r="AI14" s="75"/>
      <c r="AJ14" s="83" t="s">
        <v>68</v>
      </c>
      <c r="AK14" s="84"/>
      <c r="AL14" s="85"/>
      <c r="AM14" s="85"/>
      <c r="AN14" s="85"/>
      <c r="AO14" s="86"/>
    </row>
    <row r="15" customFormat="false" ht="12.75" hidden="false" customHeight="false" outlineLevel="0" collapsed="false">
      <c r="A15" s="83"/>
      <c r="B15" s="84"/>
      <c r="C15" s="85"/>
      <c r="D15" s="85"/>
      <c r="E15" s="85"/>
      <c r="F15" s="86"/>
      <c r="G15" s="75"/>
      <c r="H15" s="83"/>
      <c r="I15" s="84"/>
      <c r="J15" s="85"/>
      <c r="K15" s="85"/>
      <c r="L15" s="85"/>
      <c r="M15" s="86"/>
      <c r="N15" s="75"/>
      <c r="O15" s="83"/>
      <c r="P15" s="84"/>
      <c r="Q15" s="85"/>
      <c r="R15" s="85"/>
      <c r="S15" s="85"/>
      <c r="T15" s="86"/>
      <c r="U15" s="75"/>
      <c r="V15" s="83"/>
      <c r="W15" s="84"/>
      <c r="X15" s="85"/>
      <c r="Y15" s="85"/>
      <c r="Z15" s="85"/>
      <c r="AA15" s="86"/>
      <c r="AB15" s="75"/>
      <c r="AC15" s="83"/>
      <c r="AD15" s="84"/>
      <c r="AE15" s="85"/>
      <c r="AF15" s="85"/>
      <c r="AG15" s="85"/>
      <c r="AH15" s="86"/>
      <c r="AI15" s="75"/>
      <c r="AJ15" s="83"/>
      <c r="AK15" s="84"/>
      <c r="AL15" s="85"/>
      <c r="AM15" s="85"/>
      <c r="AN15" s="85"/>
      <c r="AO15" s="86"/>
    </row>
    <row r="16" customFormat="false" ht="12.75" hidden="false" customHeight="false" outlineLevel="0" collapsed="false">
      <c r="A16" s="83" t="s">
        <v>69</v>
      </c>
      <c r="B16" s="84"/>
      <c r="C16" s="85"/>
      <c r="D16" s="85"/>
      <c r="E16" s="85"/>
      <c r="F16" s="86"/>
      <c r="G16" s="75"/>
      <c r="H16" s="83" t="s">
        <v>69</v>
      </c>
      <c r="I16" s="84" t="n">
        <v>2</v>
      </c>
      <c r="J16" s="85" t="n">
        <v>5</v>
      </c>
      <c r="K16" s="85" t="n">
        <v>0</v>
      </c>
      <c r="L16" s="85" t="n">
        <v>12</v>
      </c>
      <c r="M16" s="86" t="n">
        <v>10</v>
      </c>
      <c r="N16" s="75"/>
      <c r="O16" s="83" t="s">
        <v>69</v>
      </c>
      <c r="P16" s="84" t="n">
        <v>3</v>
      </c>
      <c r="Q16" s="85" t="n">
        <v>1</v>
      </c>
      <c r="R16" s="85" t="n">
        <v>3</v>
      </c>
      <c r="S16" s="85" t="n">
        <v>14</v>
      </c>
      <c r="T16" s="86" t="n">
        <v>14</v>
      </c>
      <c r="U16" s="75"/>
      <c r="V16" s="83" t="s">
        <v>69</v>
      </c>
      <c r="W16" s="84" t="n">
        <v>2</v>
      </c>
      <c r="X16" s="85" t="n">
        <v>2</v>
      </c>
      <c r="Y16" s="85" t="n">
        <v>3</v>
      </c>
      <c r="Z16" s="85" t="n">
        <v>11</v>
      </c>
      <c r="AA16" s="86" t="n">
        <v>14</v>
      </c>
      <c r="AB16" s="75"/>
      <c r="AC16" s="83" t="s">
        <v>69</v>
      </c>
      <c r="AD16" s="84"/>
      <c r="AE16" s="85"/>
      <c r="AF16" s="85"/>
      <c r="AG16" s="85"/>
      <c r="AH16" s="86"/>
      <c r="AI16" s="75"/>
      <c r="AJ16" s="83" t="s">
        <v>69</v>
      </c>
      <c r="AK16" s="84"/>
      <c r="AL16" s="85"/>
      <c r="AM16" s="85"/>
      <c r="AN16" s="85"/>
      <c r="AO16" s="86"/>
    </row>
    <row r="17" customFormat="false" ht="12.75" hidden="false" customHeight="false" outlineLevel="0" collapsed="false">
      <c r="A17" s="83"/>
      <c r="B17" s="84"/>
      <c r="C17" s="85"/>
      <c r="D17" s="85"/>
      <c r="E17" s="85"/>
      <c r="F17" s="86"/>
      <c r="G17" s="75"/>
      <c r="H17" s="83"/>
      <c r="I17" s="84"/>
      <c r="J17" s="85"/>
      <c r="K17" s="85"/>
      <c r="L17" s="85"/>
      <c r="M17" s="86"/>
      <c r="N17" s="75"/>
      <c r="O17" s="83"/>
      <c r="P17" s="84"/>
      <c r="Q17" s="85"/>
      <c r="R17" s="85"/>
      <c r="S17" s="85"/>
      <c r="T17" s="86"/>
      <c r="U17" s="75"/>
      <c r="V17" s="83"/>
      <c r="W17" s="84"/>
      <c r="X17" s="85"/>
      <c r="Y17" s="85"/>
      <c r="Z17" s="85"/>
      <c r="AA17" s="86"/>
      <c r="AB17" s="75"/>
      <c r="AC17" s="83"/>
      <c r="AD17" s="84"/>
      <c r="AE17" s="85"/>
      <c r="AF17" s="85"/>
      <c r="AG17" s="85"/>
      <c r="AH17" s="86"/>
      <c r="AI17" s="75"/>
      <c r="AJ17" s="83"/>
      <c r="AK17" s="84"/>
      <c r="AL17" s="85"/>
      <c r="AM17" s="85"/>
      <c r="AN17" s="85"/>
      <c r="AO17" s="86"/>
    </row>
    <row r="18" customFormat="false" ht="12.75" hidden="false" customHeight="false" outlineLevel="0" collapsed="false">
      <c r="A18" s="83" t="s">
        <v>67</v>
      </c>
      <c r="B18" s="84"/>
      <c r="C18" s="85"/>
      <c r="D18" s="85"/>
      <c r="E18" s="85"/>
      <c r="F18" s="86"/>
      <c r="G18" s="75"/>
      <c r="H18" s="83" t="s">
        <v>67</v>
      </c>
      <c r="I18" s="84"/>
      <c r="J18" s="85"/>
      <c r="K18" s="85"/>
      <c r="L18" s="85"/>
      <c r="M18" s="86"/>
      <c r="N18" s="75"/>
      <c r="O18" s="83" t="s">
        <v>67</v>
      </c>
      <c r="P18" s="84"/>
      <c r="Q18" s="85"/>
      <c r="R18" s="85"/>
      <c r="S18" s="85"/>
      <c r="T18" s="86"/>
      <c r="U18" s="75"/>
      <c r="V18" s="83" t="s">
        <v>67</v>
      </c>
      <c r="W18" s="84"/>
      <c r="X18" s="85"/>
      <c r="Y18" s="85"/>
      <c r="Z18" s="85"/>
      <c r="AA18" s="86"/>
      <c r="AB18" s="75"/>
      <c r="AC18" s="83" t="s">
        <v>67</v>
      </c>
      <c r="AD18" s="84"/>
      <c r="AE18" s="85"/>
      <c r="AF18" s="85"/>
      <c r="AG18" s="85"/>
      <c r="AH18" s="86"/>
      <c r="AI18" s="75"/>
      <c r="AJ18" s="83" t="s">
        <v>67</v>
      </c>
      <c r="AK18" s="84"/>
      <c r="AL18" s="85"/>
      <c r="AM18" s="85"/>
      <c r="AN18" s="85"/>
      <c r="AO18" s="86"/>
    </row>
    <row r="19" customFormat="false" ht="12.75" hidden="false" customHeight="false" outlineLevel="0" collapsed="false">
      <c r="A19" s="83"/>
      <c r="B19" s="84"/>
      <c r="C19" s="85"/>
      <c r="D19" s="85"/>
      <c r="E19" s="85"/>
      <c r="F19" s="86"/>
      <c r="G19" s="75"/>
      <c r="H19" s="83"/>
      <c r="I19" s="84"/>
      <c r="J19" s="85"/>
      <c r="K19" s="85"/>
      <c r="L19" s="85"/>
      <c r="M19" s="86"/>
      <c r="N19" s="75"/>
      <c r="O19" s="83"/>
      <c r="P19" s="84"/>
      <c r="Q19" s="85"/>
      <c r="R19" s="85"/>
      <c r="S19" s="85"/>
      <c r="T19" s="86"/>
      <c r="U19" s="75"/>
      <c r="V19" s="83"/>
      <c r="W19" s="84"/>
      <c r="X19" s="85"/>
      <c r="Y19" s="85"/>
      <c r="Z19" s="85"/>
      <c r="AA19" s="86"/>
      <c r="AB19" s="75"/>
      <c r="AC19" s="83"/>
      <c r="AD19" s="84"/>
      <c r="AE19" s="85"/>
      <c r="AF19" s="85"/>
      <c r="AG19" s="85"/>
      <c r="AH19" s="86"/>
      <c r="AI19" s="75"/>
      <c r="AJ19" s="83"/>
      <c r="AK19" s="84"/>
      <c r="AL19" s="85"/>
      <c r="AM19" s="85"/>
      <c r="AN19" s="85"/>
      <c r="AO19" s="86"/>
    </row>
    <row r="20" customFormat="false" ht="12.75" hidden="false" customHeight="false" outlineLevel="0" collapsed="false">
      <c r="A20" s="83" t="s">
        <v>68</v>
      </c>
      <c r="B20" s="84"/>
      <c r="C20" s="85"/>
      <c r="D20" s="85"/>
      <c r="E20" s="85"/>
      <c r="F20" s="86"/>
      <c r="G20" s="75"/>
      <c r="H20" s="83" t="s">
        <v>68</v>
      </c>
      <c r="I20" s="84"/>
      <c r="J20" s="85"/>
      <c r="K20" s="85"/>
      <c r="L20" s="85"/>
      <c r="M20" s="86"/>
      <c r="N20" s="75"/>
      <c r="O20" s="83" t="s">
        <v>68</v>
      </c>
      <c r="P20" s="84"/>
      <c r="Q20" s="85"/>
      <c r="R20" s="85"/>
      <c r="S20" s="85"/>
      <c r="T20" s="86"/>
      <c r="U20" s="75"/>
      <c r="V20" s="83" t="s">
        <v>68</v>
      </c>
      <c r="W20" s="84"/>
      <c r="X20" s="85"/>
      <c r="Y20" s="85"/>
      <c r="Z20" s="85"/>
      <c r="AA20" s="86"/>
      <c r="AB20" s="75"/>
      <c r="AC20" s="83" t="s">
        <v>68</v>
      </c>
      <c r="AD20" s="84"/>
      <c r="AE20" s="85"/>
      <c r="AF20" s="85"/>
      <c r="AG20" s="85"/>
      <c r="AH20" s="86"/>
      <c r="AI20" s="75"/>
      <c r="AJ20" s="83" t="s">
        <v>68</v>
      </c>
      <c r="AK20" s="84"/>
      <c r="AL20" s="85"/>
      <c r="AM20" s="85"/>
      <c r="AN20" s="85"/>
      <c r="AO20" s="86"/>
    </row>
    <row r="21" customFormat="false" ht="12.75" hidden="false" customHeight="false" outlineLevel="0" collapsed="false">
      <c r="A21" s="83"/>
      <c r="B21" s="84"/>
      <c r="C21" s="85"/>
      <c r="D21" s="85"/>
      <c r="E21" s="85"/>
      <c r="F21" s="86"/>
      <c r="G21" s="75"/>
      <c r="H21" s="83"/>
      <c r="I21" s="84"/>
      <c r="J21" s="85"/>
      <c r="K21" s="85"/>
      <c r="L21" s="85"/>
      <c r="M21" s="86"/>
      <c r="N21" s="75"/>
      <c r="O21" s="83"/>
      <c r="P21" s="84"/>
      <c r="Q21" s="85"/>
      <c r="R21" s="85"/>
      <c r="S21" s="85"/>
      <c r="T21" s="86"/>
      <c r="U21" s="75"/>
      <c r="V21" s="83"/>
      <c r="W21" s="84"/>
      <c r="X21" s="85"/>
      <c r="Y21" s="85"/>
      <c r="Z21" s="85"/>
      <c r="AA21" s="86"/>
      <c r="AB21" s="75"/>
      <c r="AC21" s="83"/>
      <c r="AD21" s="84"/>
      <c r="AE21" s="85"/>
      <c r="AF21" s="85"/>
      <c r="AG21" s="85"/>
      <c r="AH21" s="86"/>
      <c r="AI21" s="75"/>
      <c r="AJ21" s="83"/>
      <c r="AK21" s="84"/>
      <c r="AL21" s="85"/>
      <c r="AM21" s="85"/>
      <c r="AN21" s="85"/>
      <c r="AO21" s="86"/>
    </row>
    <row r="22" customFormat="false" ht="12.75" hidden="false" customHeight="false" outlineLevel="0" collapsed="false">
      <c r="A22" s="83" t="s">
        <v>70</v>
      </c>
      <c r="B22" s="84"/>
      <c r="C22" s="85"/>
      <c r="D22" s="85"/>
      <c r="E22" s="85"/>
      <c r="F22" s="86"/>
      <c r="G22" s="75"/>
      <c r="H22" s="83" t="s">
        <v>70</v>
      </c>
      <c r="I22" s="84"/>
      <c r="J22" s="85"/>
      <c r="K22" s="85"/>
      <c r="L22" s="85"/>
      <c r="M22" s="86"/>
      <c r="N22" s="75"/>
      <c r="O22" s="83" t="s">
        <v>70</v>
      </c>
      <c r="P22" s="84"/>
      <c r="Q22" s="85"/>
      <c r="R22" s="85"/>
      <c r="S22" s="85"/>
      <c r="T22" s="86"/>
      <c r="U22" s="75"/>
      <c r="V22" s="83" t="s">
        <v>70</v>
      </c>
      <c r="W22" s="84"/>
      <c r="X22" s="85"/>
      <c r="Y22" s="85"/>
      <c r="Z22" s="85"/>
      <c r="AA22" s="86"/>
      <c r="AB22" s="75"/>
      <c r="AC22" s="83" t="s">
        <v>70</v>
      </c>
      <c r="AD22" s="84"/>
      <c r="AE22" s="85"/>
      <c r="AF22" s="85"/>
      <c r="AG22" s="85"/>
      <c r="AH22" s="86"/>
      <c r="AI22" s="75"/>
      <c r="AJ22" s="83" t="s">
        <v>70</v>
      </c>
      <c r="AK22" s="84"/>
      <c r="AL22" s="85"/>
      <c r="AM22" s="85"/>
      <c r="AN22" s="85"/>
      <c r="AO22" s="86"/>
    </row>
    <row r="23" customFormat="false" ht="12.75" hidden="false" customHeight="false" outlineLevel="0" collapsed="false">
      <c r="A23" s="83"/>
      <c r="B23" s="84"/>
      <c r="C23" s="85"/>
      <c r="D23" s="85"/>
      <c r="E23" s="85"/>
      <c r="F23" s="86"/>
      <c r="G23" s="75"/>
      <c r="H23" s="83"/>
      <c r="I23" s="84"/>
      <c r="J23" s="85"/>
      <c r="K23" s="85"/>
      <c r="L23" s="85"/>
      <c r="M23" s="86"/>
      <c r="N23" s="75"/>
      <c r="O23" s="83"/>
      <c r="P23" s="84"/>
      <c r="Q23" s="85"/>
      <c r="R23" s="85"/>
      <c r="S23" s="85"/>
      <c r="T23" s="86"/>
      <c r="U23" s="75"/>
      <c r="V23" s="83"/>
      <c r="W23" s="84"/>
      <c r="X23" s="85"/>
      <c r="Y23" s="85"/>
      <c r="Z23" s="85"/>
      <c r="AA23" s="86"/>
      <c r="AB23" s="75"/>
      <c r="AC23" s="83"/>
      <c r="AD23" s="84"/>
      <c r="AE23" s="85"/>
      <c r="AF23" s="85"/>
      <c r="AG23" s="85"/>
      <c r="AH23" s="86"/>
      <c r="AI23" s="75"/>
      <c r="AJ23" s="83"/>
      <c r="AK23" s="84"/>
      <c r="AL23" s="85"/>
      <c r="AM23" s="85"/>
      <c r="AN23" s="85"/>
      <c r="AO23" s="86"/>
    </row>
    <row r="24" customFormat="false" ht="12.75" hidden="false" customHeight="false" outlineLevel="0" collapsed="false">
      <c r="A24" s="83" t="s">
        <v>69</v>
      </c>
      <c r="B24" s="84"/>
      <c r="C24" s="85"/>
      <c r="D24" s="85"/>
      <c r="E24" s="85"/>
      <c r="F24" s="86"/>
      <c r="G24" s="75"/>
      <c r="H24" s="83" t="s">
        <v>69</v>
      </c>
      <c r="I24" s="84"/>
      <c r="J24" s="85"/>
      <c r="K24" s="85"/>
      <c r="L24" s="85"/>
      <c r="M24" s="86"/>
      <c r="N24" s="75"/>
      <c r="O24" s="83" t="s">
        <v>69</v>
      </c>
      <c r="P24" s="84"/>
      <c r="Q24" s="85"/>
      <c r="R24" s="85"/>
      <c r="S24" s="85"/>
      <c r="T24" s="86"/>
      <c r="U24" s="75"/>
      <c r="V24" s="83" t="s">
        <v>69</v>
      </c>
      <c r="W24" s="84"/>
      <c r="X24" s="85"/>
      <c r="Y24" s="85"/>
      <c r="Z24" s="85"/>
      <c r="AA24" s="86"/>
      <c r="AB24" s="75"/>
      <c r="AC24" s="83" t="s">
        <v>69</v>
      </c>
      <c r="AD24" s="84"/>
      <c r="AE24" s="85"/>
      <c r="AF24" s="85"/>
      <c r="AG24" s="85"/>
      <c r="AH24" s="86"/>
      <c r="AI24" s="75"/>
      <c r="AJ24" s="83" t="s">
        <v>69</v>
      </c>
      <c r="AK24" s="84"/>
      <c r="AL24" s="85"/>
      <c r="AM24" s="85"/>
      <c r="AN24" s="85"/>
      <c r="AO24" s="86"/>
    </row>
    <row r="25" customFormat="false" ht="12.75" hidden="false" customHeight="false" outlineLevel="0" collapsed="false">
      <c r="A25" s="83"/>
      <c r="B25" s="84"/>
      <c r="C25" s="85"/>
      <c r="D25" s="85"/>
      <c r="E25" s="85"/>
      <c r="F25" s="86"/>
      <c r="G25" s="75"/>
      <c r="H25" s="83"/>
      <c r="I25" s="84"/>
      <c r="J25" s="85"/>
      <c r="K25" s="85"/>
      <c r="L25" s="85"/>
      <c r="M25" s="86"/>
      <c r="N25" s="75"/>
      <c r="O25" s="83"/>
      <c r="P25" s="84"/>
      <c r="Q25" s="85"/>
      <c r="R25" s="85"/>
      <c r="S25" s="85"/>
      <c r="T25" s="86"/>
      <c r="U25" s="75"/>
      <c r="V25" s="83"/>
      <c r="W25" s="84"/>
      <c r="X25" s="85"/>
      <c r="Y25" s="85"/>
      <c r="Z25" s="85"/>
      <c r="AA25" s="86"/>
      <c r="AB25" s="75"/>
      <c r="AC25" s="83"/>
      <c r="AD25" s="84"/>
      <c r="AE25" s="85"/>
      <c r="AF25" s="85"/>
      <c r="AG25" s="85"/>
      <c r="AH25" s="86"/>
      <c r="AI25" s="75"/>
      <c r="AJ25" s="83"/>
      <c r="AK25" s="84"/>
      <c r="AL25" s="85"/>
      <c r="AM25" s="85"/>
      <c r="AN25" s="85"/>
      <c r="AO25" s="86"/>
    </row>
    <row r="26" customFormat="false" ht="12.75" hidden="false" customHeight="false" outlineLevel="0" collapsed="false">
      <c r="A26" s="83" t="s">
        <v>71</v>
      </c>
      <c r="B26" s="84"/>
      <c r="C26" s="85"/>
      <c r="D26" s="85"/>
      <c r="E26" s="85"/>
      <c r="F26" s="86"/>
      <c r="G26" s="75"/>
      <c r="H26" s="83" t="s">
        <v>71</v>
      </c>
      <c r="I26" s="84"/>
      <c r="J26" s="85"/>
      <c r="K26" s="85"/>
      <c r="L26" s="85"/>
      <c r="M26" s="86"/>
      <c r="N26" s="75"/>
      <c r="O26" s="83" t="s">
        <v>71</v>
      </c>
      <c r="P26" s="84"/>
      <c r="Q26" s="85"/>
      <c r="R26" s="85"/>
      <c r="S26" s="85"/>
      <c r="T26" s="86"/>
      <c r="U26" s="75"/>
      <c r="V26" s="83" t="s">
        <v>71</v>
      </c>
      <c r="W26" s="84"/>
      <c r="X26" s="85"/>
      <c r="Y26" s="85"/>
      <c r="Z26" s="85"/>
      <c r="AA26" s="86"/>
      <c r="AB26" s="75"/>
      <c r="AC26" s="83" t="s">
        <v>71</v>
      </c>
      <c r="AD26" s="84"/>
      <c r="AE26" s="85"/>
      <c r="AF26" s="85"/>
      <c r="AG26" s="85"/>
      <c r="AH26" s="86"/>
      <c r="AI26" s="75"/>
      <c r="AJ26" s="83" t="s">
        <v>71</v>
      </c>
      <c r="AK26" s="84"/>
      <c r="AL26" s="85"/>
      <c r="AM26" s="85"/>
      <c r="AN26" s="85"/>
      <c r="AO26" s="86"/>
    </row>
    <row r="27" customFormat="false" ht="12.75" hidden="false" customHeight="false" outlineLevel="0" collapsed="false">
      <c r="A27" s="83"/>
      <c r="B27" s="84"/>
      <c r="C27" s="85"/>
      <c r="D27" s="85"/>
      <c r="E27" s="85"/>
      <c r="F27" s="86"/>
      <c r="G27" s="75"/>
      <c r="H27" s="83"/>
      <c r="I27" s="84"/>
      <c r="J27" s="85"/>
      <c r="K27" s="85"/>
      <c r="L27" s="85"/>
      <c r="M27" s="86"/>
      <c r="N27" s="75"/>
      <c r="O27" s="83"/>
      <c r="P27" s="84"/>
      <c r="Q27" s="85"/>
      <c r="R27" s="85"/>
      <c r="S27" s="85"/>
      <c r="T27" s="86"/>
      <c r="U27" s="75"/>
      <c r="V27" s="83"/>
      <c r="W27" s="84"/>
      <c r="X27" s="85"/>
      <c r="Y27" s="85"/>
      <c r="Z27" s="85"/>
      <c r="AA27" s="86"/>
      <c r="AB27" s="75"/>
      <c r="AC27" s="83"/>
      <c r="AD27" s="84"/>
      <c r="AE27" s="85"/>
      <c r="AF27" s="85"/>
      <c r="AG27" s="85"/>
      <c r="AH27" s="86"/>
      <c r="AI27" s="75"/>
      <c r="AJ27" s="83"/>
      <c r="AK27" s="84"/>
      <c r="AL27" s="85"/>
      <c r="AM27" s="85"/>
      <c r="AN27" s="85"/>
      <c r="AO27" s="86"/>
    </row>
    <row r="28" customFormat="false" ht="12.75" hidden="false" customHeight="false" outlineLevel="0" collapsed="false">
      <c r="A28" s="83" t="s">
        <v>72</v>
      </c>
      <c r="B28" s="84"/>
      <c r="C28" s="85"/>
      <c r="D28" s="85"/>
      <c r="E28" s="85"/>
      <c r="F28" s="86"/>
      <c r="G28" s="75"/>
      <c r="H28" s="83" t="s">
        <v>72</v>
      </c>
      <c r="I28" s="84"/>
      <c r="J28" s="85"/>
      <c r="K28" s="85"/>
      <c r="L28" s="85"/>
      <c r="M28" s="86"/>
      <c r="N28" s="75"/>
      <c r="O28" s="83" t="s">
        <v>72</v>
      </c>
      <c r="P28" s="84"/>
      <c r="Q28" s="85"/>
      <c r="R28" s="85"/>
      <c r="S28" s="85"/>
      <c r="T28" s="86"/>
      <c r="U28" s="75"/>
      <c r="V28" s="83" t="s">
        <v>72</v>
      </c>
      <c r="W28" s="84"/>
      <c r="X28" s="85"/>
      <c r="Y28" s="85"/>
      <c r="Z28" s="85"/>
      <c r="AA28" s="86"/>
      <c r="AB28" s="75"/>
      <c r="AC28" s="83" t="s">
        <v>72</v>
      </c>
      <c r="AD28" s="84"/>
      <c r="AE28" s="85"/>
      <c r="AF28" s="85"/>
      <c r="AG28" s="85"/>
      <c r="AH28" s="86"/>
      <c r="AI28" s="75"/>
      <c r="AJ28" s="83" t="s">
        <v>72</v>
      </c>
      <c r="AK28" s="84"/>
      <c r="AL28" s="85"/>
      <c r="AM28" s="85"/>
      <c r="AN28" s="85"/>
      <c r="AO28" s="86"/>
    </row>
    <row r="29" customFormat="false" ht="13.5" hidden="false" customHeight="false" outlineLevel="0" collapsed="false">
      <c r="A29" s="83"/>
      <c r="B29" s="87"/>
      <c r="C29" s="88"/>
      <c r="D29" s="88"/>
      <c r="E29" s="88"/>
      <c r="F29" s="89"/>
      <c r="G29" s="75"/>
      <c r="H29" s="83"/>
      <c r="I29" s="87"/>
      <c r="J29" s="88"/>
      <c r="K29" s="88"/>
      <c r="L29" s="88"/>
      <c r="M29" s="89"/>
      <c r="N29" s="75"/>
      <c r="O29" s="83"/>
      <c r="P29" s="87"/>
      <c r="Q29" s="88"/>
      <c r="R29" s="88"/>
      <c r="S29" s="88"/>
      <c r="T29" s="89"/>
      <c r="U29" s="75"/>
      <c r="V29" s="83"/>
      <c r="W29" s="87"/>
      <c r="X29" s="88"/>
      <c r="Y29" s="88"/>
      <c r="Z29" s="88"/>
      <c r="AA29" s="89"/>
      <c r="AB29" s="75"/>
      <c r="AC29" s="83"/>
      <c r="AD29" s="87"/>
      <c r="AE29" s="88"/>
      <c r="AF29" s="88"/>
      <c r="AG29" s="88"/>
      <c r="AH29" s="89"/>
      <c r="AI29" s="75"/>
      <c r="AJ29" s="83"/>
      <c r="AK29" s="87"/>
      <c r="AL29" s="88"/>
      <c r="AM29" s="88"/>
      <c r="AN29" s="88"/>
      <c r="AO29" s="89"/>
    </row>
    <row r="30" customFormat="false" ht="14.25" hidden="false" customHeight="false" outlineLevel="0" collapsed="false">
      <c r="A30" s="90" t="s">
        <v>73</v>
      </c>
      <c r="B30" s="91" t="n">
        <f aca="false">SUM(B6:B29)</f>
        <v>0</v>
      </c>
      <c r="C30" s="91" t="n">
        <f aca="false">SUM(C6:C29)</f>
        <v>0</v>
      </c>
      <c r="D30" s="91" t="n">
        <f aca="false">SUM(D6:D29)</f>
        <v>0</v>
      </c>
      <c r="E30" s="91" t="n">
        <f aca="false">SUM(E6:E29)</f>
        <v>0</v>
      </c>
      <c r="F30" s="91" t="n">
        <f aca="false">SUM(F6:F29)</f>
        <v>0</v>
      </c>
      <c r="G30" s="75"/>
      <c r="H30" s="90" t="s">
        <v>73</v>
      </c>
      <c r="I30" s="91" t="n">
        <f aca="false">SUM(I6:I29)</f>
        <v>11</v>
      </c>
      <c r="J30" s="91" t="n">
        <f aca="false">SUM(J6:J29)</f>
        <v>13</v>
      </c>
      <c r="K30" s="91" t="n">
        <f aca="false">SUM(K6:K29)</f>
        <v>27</v>
      </c>
      <c r="L30" s="91" t="n">
        <f aca="false">SUM(L6:L29)</f>
        <v>62</v>
      </c>
      <c r="M30" s="91" t="n">
        <f aca="false">SUM(M6:M29)</f>
        <v>106</v>
      </c>
      <c r="N30" s="75"/>
      <c r="O30" s="90" t="s">
        <v>73</v>
      </c>
      <c r="P30" s="91" t="n">
        <f aca="false">SUM(P6:P29)</f>
        <v>39</v>
      </c>
      <c r="Q30" s="91" t="n">
        <f aca="false">SUM(Q6:Q29)</f>
        <v>11</v>
      </c>
      <c r="R30" s="91" t="n">
        <f aca="false">SUM(R6:R29)</f>
        <v>11</v>
      </c>
      <c r="S30" s="91" t="n">
        <f aca="false">SUM(S6:S29)</f>
        <v>165</v>
      </c>
      <c r="T30" s="91" t="n">
        <f aca="false">SUM(T6:T29)</f>
        <v>99</v>
      </c>
      <c r="U30" s="75"/>
      <c r="V30" s="90" t="s">
        <v>73</v>
      </c>
      <c r="W30" s="91" t="n">
        <f aca="false">SUM(W6:W29)</f>
        <v>21</v>
      </c>
      <c r="X30" s="91" t="n">
        <f aca="false">SUM(X6:X29)</f>
        <v>15</v>
      </c>
      <c r="Y30" s="91" t="n">
        <f aca="false">SUM(Y6:Y29)</f>
        <v>25</v>
      </c>
      <c r="Z30" s="91" t="n">
        <f aca="false">SUM(Z6:Z29)</f>
        <v>117</v>
      </c>
      <c r="AA30" s="91" t="n">
        <f aca="false">SUM(AA6:AA29)</f>
        <v>122</v>
      </c>
      <c r="AB30" s="75"/>
      <c r="AC30" s="90" t="s">
        <v>73</v>
      </c>
      <c r="AD30" s="91" t="n">
        <f aca="false">SUM(AD6:AD29)</f>
        <v>8</v>
      </c>
      <c r="AE30" s="91" t="n">
        <f aca="false">SUM(AE6:AE29)</f>
        <v>6</v>
      </c>
      <c r="AF30" s="91" t="n">
        <f aca="false">SUM(AF6:AF29)</f>
        <v>9</v>
      </c>
      <c r="AG30" s="91" t="n">
        <f aca="false">SUM(AG6:AG29)</f>
        <v>42</v>
      </c>
      <c r="AH30" s="91" t="n">
        <f aca="false">SUM(AH6:AH29)</f>
        <v>40</v>
      </c>
      <c r="AI30" s="75"/>
      <c r="AJ30" s="90" t="s">
        <v>73</v>
      </c>
      <c r="AK30" s="91" t="n">
        <f aca="false">SUM(AK6:AK29)</f>
        <v>5</v>
      </c>
      <c r="AL30" s="91" t="n">
        <f aca="false">SUM(AL6:AL29)</f>
        <v>10</v>
      </c>
      <c r="AM30" s="91" t="n">
        <f aca="false">SUM(AM6:AM29)</f>
        <v>7</v>
      </c>
      <c r="AN30" s="91" t="n">
        <f aca="false">SUM(AN6:AN29)</f>
        <v>27</v>
      </c>
      <c r="AO30" s="91" t="n">
        <f aca="false">SUM(AO6:AO29)</f>
        <v>34</v>
      </c>
    </row>
    <row r="31" customFormat="false" ht="14.25" hidden="false" customHeight="false" outlineLevel="0" collapsed="false">
      <c r="A31" s="92"/>
      <c r="B31" s="93"/>
      <c r="C31" s="93"/>
      <c r="D31" s="93"/>
      <c r="E31" s="93"/>
      <c r="F31" s="93"/>
      <c r="G31" s="75"/>
      <c r="H31" s="94"/>
      <c r="I31" s="95"/>
      <c r="J31" s="95"/>
      <c r="K31" s="95"/>
      <c r="L31" s="95"/>
      <c r="M31" s="95"/>
      <c r="N31" s="75"/>
      <c r="O31" s="94"/>
      <c r="P31" s="95"/>
      <c r="Q31" s="95"/>
      <c r="R31" s="95"/>
      <c r="S31" s="95"/>
      <c r="T31" s="95"/>
      <c r="U31" s="75"/>
      <c r="V31" s="94"/>
      <c r="W31" s="95"/>
      <c r="X31" s="95"/>
      <c r="Y31" s="95"/>
      <c r="Z31" s="95"/>
      <c r="AA31" s="95"/>
      <c r="AB31" s="75"/>
      <c r="AC31" s="94"/>
      <c r="AD31" s="95"/>
      <c r="AE31" s="95"/>
      <c r="AF31" s="95"/>
      <c r="AG31" s="95"/>
      <c r="AH31" s="95"/>
      <c r="AI31" s="75"/>
      <c r="AJ31" s="94"/>
      <c r="AK31" s="95"/>
      <c r="AL31" s="95"/>
      <c r="AM31" s="95"/>
      <c r="AN31" s="95"/>
      <c r="AO31" s="95"/>
    </row>
    <row r="32" s="40" customFormat="true" ht="18" hidden="false" customHeight="true" outlineLevel="0" collapsed="false">
      <c r="A32" s="70" t="str">
        <f aca="false">Pontuação!A17</f>
        <v>Espanha</v>
      </c>
      <c r="B32" s="70"/>
      <c r="C32" s="70"/>
      <c r="D32" s="70"/>
      <c r="E32" s="70"/>
      <c r="F32" s="70"/>
      <c r="G32" s="96"/>
      <c r="H32" s="70" t="str">
        <f aca="false">Pontuação!A19</f>
        <v>França</v>
      </c>
      <c r="I32" s="70"/>
      <c r="J32" s="70"/>
      <c r="K32" s="70"/>
      <c r="L32" s="70"/>
      <c r="M32" s="70"/>
      <c r="N32" s="96"/>
      <c r="O32" s="70" t="str">
        <f aca="false">Pontuação!A21</f>
        <v>Holanda</v>
      </c>
      <c r="P32" s="70"/>
      <c r="Q32" s="70"/>
      <c r="R32" s="70"/>
      <c r="S32" s="70"/>
      <c r="T32" s="70"/>
      <c r="U32" s="96"/>
      <c r="V32" s="70" t="str">
        <f aca="false">Pontuação!A23</f>
        <v>Inglaterra</v>
      </c>
      <c r="W32" s="70"/>
      <c r="X32" s="70"/>
      <c r="Y32" s="70"/>
      <c r="Z32" s="70"/>
      <c r="AA32" s="70"/>
      <c r="AB32" s="96"/>
      <c r="AC32" s="70" t="str">
        <f aca="false">Pontuação!A25</f>
        <v>Japão</v>
      </c>
      <c r="AD32" s="70"/>
      <c r="AE32" s="70"/>
      <c r="AF32" s="70"/>
      <c r="AG32" s="70"/>
      <c r="AH32" s="70"/>
      <c r="AI32" s="96"/>
      <c r="AJ32" s="70" t="str">
        <f aca="false">Pontuação!A27</f>
        <v>Líbano</v>
      </c>
      <c r="AK32" s="70"/>
      <c r="AL32" s="70"/>
      <c r="AM32" s="70"/>
      <c r="AN32" s="70"/>
      <c r="AO32" s="70"/>
    </row>
    <row r="33" customFormat="false" ht="17.25" hidden="false" customHeight="false" outlineLevel="0" collapsed="false">
      <c r="A33" s="73"/>
      <c r="B33" s="97" t="s">
        <v>6</v>
      </c>
      <c r="C33" s="97" t="s">
        <v>7</v>
      </c>
      <c r="D33" s="97" t="s">
        <v>8</v>
      </c>
      <c r="E33" s="97" t="s">
        <v>9</v>
      </c>
      <c r="F33" s="97" t="s">
        <v>10</v>
      </c>
      <c r="G33" s="75"/>
      <c r="H33" s="73"/>
      <c r="I33" s="74" t="s">
        <v>6</v>
      </c>
      <c r="J33" s="74" t="s">
        <v>7</v>
      </c>
      <c r="K33" s="74" t="s">
        <v>8</v>
      </c>
      <c r="L33" s="74" t="s">
        <v>9</v>
      </c>
      <c r="M33" s="74" t="s">
        <v>10</v>
      </c>
      <c r="N33" s="75"/>
      <c r="O33" s="73"/>
      <c r="P33" s="74" t="s">
        <v>6</v>
      </c>
      <c r="Q33" s="74" t="s">
        <v>7</v>
      </c>
      <c r="R33" s="74" t="s">
        <v>8</v>
      </c>
      <c r="S33" s="74" t="s">
        <v>9</v>
      </c>
      <c r="T33" s="74" t="s">
        <v>10</v>
      </c>
      <c r="U33" s="75"/>
      <c r="V33" s="73"/>
      <c r="W33" s="74" t="s">
        <v>6</v>
      </c>
      <c r="X33" s="74" t="s">
        <v>7</v>
      </c>
      <c r="Y33" s="74" t="s">
        <v>8</v>
      </c>
      <c r="Z33" s="74" t="s">
        <v>9</v>
      </c>
      <c r="AA33" s="74" t="s">
        <v>10</v>
      </c>
      <c r="AB33" s="75"/>
      <c r="AC33" s="73"/>
      <c r="AD33" s="74" t="s">
        <v>6</v>
      </c>
      <c r="AE33" s="74" t="s">
        <v>7</v>
      </c>
      <c r="AF33" s="74" t="s">
        <v>8</v>
      </c>
      <c r="AG33" s="74" t="s">
        <v>9</v>
      </c>
      <c r="AH33" s="74" t="s">
        <v>10</v>
      </c>
      <c r="AI33" s="75"/>
      <c r="AJ33" s="73"/>
      <c r="AK33" s="74" t="s">
        <v>6</v>
      </c>
      <c r="AL33" s="74" t="s">
        <v>7</v>
      </c>
      <c r="AM33" s="74" t="s">
        <v>8</v>
      </c>
      <c r="AN33" s="74" t="s">
        <v>9</v>
      </c>
      <c r="AO33" s="74" t="s">
        <v>10</v>
      </c>
    </row>
    <row r="34" customFormat="false" ht="13.5" hidden="false" customHeight="false" outlineLevel="0" collapsed="false">
      <c r="A34" s="76" t="s">
        <v>64</v>
      </c>
      <c r="B34" s="77"/>
      <c r="C34" s="78"/>
      <c r="D34" s="78"/>
      <c r="E34" s="78"/>
      <c r="F34" s="79"/>
      <c r="G34" s="75"/>
      <c r="H34" s="76" t="s">
        <v>64</v>
      </c>
      <c r="I34" s="77" t="n">
        <v>4</v>
      </c>
      <c r="J34" s="78" t="n">
        <v>3</v>
      </c>
      <c r="K34" s="78" t="n">
        <v>4</v>
      </c>
      <c r="L34" s="78" t="n">
        <v>11</v>
      </c>
      <c r="M34" s="79" t="n">
        <v>10</v>
      </c>
      <c r="N34" s="75"/>
      <c r="O34" s="76" t="s">
        <v>64</v>
      </c>
      <c r="P34" s="77" t="n">
        <v>6</v>
      </c>
      <c r="Q34" s="78" t="n">
        <v>2</v>
      </c>
      <c r="R34" s="78" t="n">
        <v>3</v>
      </c>
      <c r="S34" s="78" t="n">
        <v>22</v>
      </c>
      <c r="T34" s="79" t="n">
        <v>17</v>
      </c>
      <c r="U34" s="75"/>
      <c r="V34" s="76" t="s">
        <v>64</v>
      </c>
      <c r="W34" s="77" t="n">
        <v>3</v>
      </c>
      <c r="X34" s="78" t="n">
        <v>5</v>
      </c>
      <c r="Y34" s="78" t="n">
        <v>3</v>
      </c>
      <c r="Z34" s="78" t="n">
        <v>15</v>
      </c>
      <c r="AA34" s="79" t="n">
        <v>18</v>
      </c>
      <c r="AB34" s="75"/>
      <c r="AC34" s="76" t="s">
        <v>64</v>
      </c>
      <c r="AD34" s="77" t="n">
        <v>7</v>
      </c>
      <c r="AE34" s="78" t="n">
        <v>2</v>
      </c>
      <c r="AF34" s="78" t="n">
        <v>2</v>
      </c>
      <c r="AG34" s="78" t="n">
        <v>21</v>
      </c>
      <c r="AH34" s="79" t="n">
        <v>19</v>
      </c>
      <c r="AI34" s="75"/>
      <c r="AJ34" s="76" t="s">
        <v>64</v>
      </c>
      <c r="AK34" s="77" t="n">
        <v>6</v>
      </c>
      <c r="AL34" s="78" t="n">
        <v>3</v>
      </c>
      <c r="AM34" s="78" t="n">
        <v>2</v>
      </c>
      <c r="AN34" s="78" t="n">
        <v>18</v>
      </c>
      <c r="AO34" s="79" t="n">
        <v>13</v>
      </c>
    </row>
    <row r="35" customFormat="false" ht="12.75" hidden="false" customHeight="false" outlineLevel="0" collapsed="false">
      <c r="A35" s="76"/>
      <c r="B35" s="80"/>
      <c r="C35" s="81"/>
      <c r="D35" s="81"/>
      <c r="E35" s="81"/>
      <c r="F35" s="82"/>
      <c r="G35" s="75"/>
      <c r="H35" s="76"/>
      <c r="I35" s="80"/>
      <c r="J35" s="81"/>
      <c r="K35" s="81"/>
      <c r="L35" s="81"/>
      <c r="M35" s="82"/>
      <c r="N35" s="75"/>
      <c r="O35" s="76"/>
      <c r="P35" s="80"/>
      <c r="Q35" s="81"/>
      <c r="R35" s="81"/>
      <c r="S35" s="81"/>
      <c r="T35" s="82"/>
      <c r="U35" s="75"/>
      <c r="V35" s="76"/>
      <c r="W35" s="80"/>
      <c r="X35" s="81"/>
      <c r="Y35" s="81"/>
      <c r="Z35" s="81"/>
      <c r="AA35" s="82"/>
      <c r="AB35" s="75"/>
      <c r="AC35" s="76"/>
      <c r="AD35" s="80"/>
      <c r="AE35" s="81"/>
      <c r="AF35" s="81"/>
      <c r="AG35" s="81"/>
      <c r="AH35" s="82"/>
      <c r="AI35" s="75"/>
      <c r="AJ35" s="76"/>
      <c r="AK35" s="80"/>
      <c r="AL35" s="81"/>
      <c r="AM35" s="81"/>
      <c r="AN35" s="81"/>
      <c r="AO35" s="82"/>
    </row>
    <row r="36" customFormat="false" ht="12.75" hidden="false" customHeight="false" outlineLevel="0" collapsed="false">
      <c r="A36" s="83" t="s">
        <v>65</v>
      </c>
      <c r="B36" s="80" t="n">
        <v>3</v>
      </c>
      <c r="C36" s="81" t="n">
        <v>3</v>
      </c>
      <c r="D36" s="81" t="n">
        <v>6</v>
      </c>
      <c r="E36" s="81" t="n">
        <v>25</v>
      </c>
      <c r="F36" s="82" t="n">
        <v>39</v>
      </c>
      <c r="G36" s="75"/>
      <c r="H36" s="83" t="s">
        <v>65</v>
      </c>
      <c r="I36" s="80" t="n">
        <v>4</v>
      </c>
      <c r="J36" s="81" t="n">
        <v>4</v>
      </c>
      <c r="K36" s="81" t="n">
        <v>4</v>
      </c>
      <c r="L36" s="81" t="n">
        <v>30</v>
      </c>
      <c r="M36" s="82" t="n">
        <v>23</v>
      </c>
      <c r="N36" s="75"/>
      <c r="O36" s="83" t="s">
        <v>65</v>
      </c>
      <c r="P36" s="80" t="n">
        <v>9</v>
      </c>
      <c r="Q36" s="81" t="n">
        <v>2</v>
      </c>
      <c r="R36" s="81" t="n">
        <v>1</v>
      </c>
      <c r="S36" s="81" t="n">
        <v>33</v>
      </c>
      <c r="T36" s="82" t="n">
        <v>20</v>
      </c>
      <c r="U36" s="75"/>
      <c r="V36" s="83" t="s">
        <v>65</v>
      </c>
      <c r="W36" s="80" t="n">
        <v>2</v>
      </c>
      <c r="X36" s="81" t="n">
        <v>4</v>
      </c>
      <c r="Y36" s="81" t="n">
        <v>6</v>
      </c>
      <c r="Z36" s="81" t="n">
        <v>14</v>
      </c>
      <c r="AA36" s="82" t="n">
        <v>24</v>
      </c>
      <c r="AB36" s="75"/>
      <c r="AC36" s="83" t="s">
        <v>65</v>
      </c>
      <c r="AD36" s="80" t="n">
        <v>4</v>
      </c>
      <c r="AE36" s="81" t="n">
        <v>5</v>
      </c>
      <c r="AF36" s="81" t="n">
        <v>3</v>
      </c>
      <c r="AG36" s="81" t="n">
        <v>25</v>
      </c>
      <c r="AH36" s="82" t="n">
        <v>23</v>
      </c>
      <c r="AI36" s="75"/>
      <c r="AJ36" s="83" t="s">
        <v>65</v>
      </c>
      <c r="AK36" s="80" t="n">
        <v>4</v>
      </c>
      <c r="AL36" s="81" t="n">
        <v>2</v>
      </c>
      <c r="AM36" s="81" t="n">
        <v>6</v>
      </c>
      <c r="AN36" s="81" t="n">
        <v>19</v>
      </c>
      <c r="AO36" s="82" t="n">
        <v>30</v>
      </c>
    </row>
    <row r="37" customFormat="false" ht="12.75" hidden="false" customHeight="false" outlineLevel="0" collapsed="false">
      <c r="A37" s="83"/>
      <c r="B37" s="80"/>
      <c r="C37" s="81"/>
      <c r="D37" s="81"/>
      <c r="E37" s="81"/>
      <c r="F37" s="82"/>
      <c r="G37" s="75"/>
      <c r="H37" s="83"/>
      <c r="I37" s="80"/>
      <c r="J37" s="81"/>
      <c r="K37" s="81"/>
      <c r="L37" s="81"/>
      <c r="M37" s="82"/>
      <c r="N37" s="75"/>
      <c r="O37" s="83"/>
      <c r="P37" s="80"/>
      <c r="Q37" s="81"/>
      <c r="R37" s="81"/>
      <c r="S37" s="81"/>
      <c r="T37" s="82"/>
      <c r="U37" s="75"/>
      <c r="V37" s="83"/>
      <c r="W37" s="80"/>
      <c r="X37" s="81"/>
      <c r="Y37" s="81"/>
      <c r="Z37" s="81"/>
      <c r="AA37" s="82"/>
      <c r="AB37" s="75"/>
      <c r="AC37" s="83"/>
      <c r="AD37" s="80"/>
      <c r="AE37" s="81"/>
      <c r="AF37" s="81"/>
      <c r="AG37" s="81"/>
      <c r="AH37" s="82"/>
      <c r="AI37" s="75"/>
      <c r="AJ37" s="83"/>
      <c r="AK37" s="80"/>
      <c r="AL37" s="81"/>
      <c r="AM37" s="81"/>
      <c r="AN37" s="81"/>
      <c r="AO37" s="82"/>
    </row>
    <row r="38" customFormat="false" ht="12.75" hidden="false" customHeight="false" outlineLevel="0" collapsed="false">
      <c r="A38" s="83" t="s">
        <v>66</v>
      </c>
      <c r="B38" s="84"/>
      <c r="C38" s="85"/>
      <c r="D38" s="85"/>
      <c r="E38" s="85"/>
      <c r="F38" s="86"/>
      <c r="G38" s="75"/>
      <c r="H38" s="83" t="s">
        <v>66</v>
      </c>
      <c r="I38" s="84" t="n">
        <v>2</v>
      </c>
      <c r="J38" s="85" t="n">
        <v>4</v>
      </c>
      <c r="K38" s="85" t="n">
        <v>3</v>
      </c>
      <c r="L38" s="85" t="n">
        <v>12</v>
      </c>
      <c r="M38" s="86" t="n">
        <v>14</v>
      </c>
      <c r="N38" s="75"/>
      <c r="O38" s="83" t="s">
        <v>66</v>
      </c>
      <c r="P38" s="84" t="n">
        <v>4</v>
      </c>
      <c r="Q38" s="85" t="n">
        <v>2</v>
      </c>
      <c r="R38" s="85" t="n">
        <v>3</v>
      </c>
      <c r="S38" s="85" t="n">
        <v>20</v>
      </c>
      <c r="T38" s="86" t="n">
        <v>23</v>
      </c>
      <c r="U38" s="75"/>
      <c r="V38" s="83" t="s">
        <v>66</v>
      </c>
      <c r="W38" s="84" t="n">
        <v>3</v>
      </c>
      <c r="X38" s="85" t="n">
        <v>2</v>
      </c>
      <c r="Y38" s="85" t="n">
        <v>4</v>
      </c>
      <c r="Z38" s="85" t="n">
        <v>14</v>
      </c>
      <c r="AA38" s="86" t="n">
        <v>16</v>
      </c>
      <c r="AB38" s="75"/>
      <c r="AC38" s="83" t="s">
        <v>66</v>
      </c>
      <c r="AD38" s="84"/>
      <c r="AE38" s="85"/>
      <c r="AF38" s="85"/>
      <c r="AG38" s="85"/>
      <c r="AH38" s="86"/>
      <c r="AI38" s="75"/>
      <c r="AJ38" s="83" t="s">
        <v>66</v>
      </c>
      <c r="AK38" s="84" t="n">
        <v>5</v>
      </c>
      <c r="AL38" s="85" t="n">
        <v>3</v>
      </c>
      <c r="AM38" s="85" t="n">
        <v>1</v>
      </c>
      <c r="AN38" s="85" t="n">
        <v>21</v>
      </c>
      <c r="AO38" s="86" t="n">
        <v>12</v>
      </c>
    </row>
    <row r="39" customFormat="false" ht="12.75" hidden="false" customHeight="false" outlineLevel="0" collapsed="false">
      <c r="A39" s="83"/>
      <c r="B39" s="84"/>
      <c r="C39" s="85"/>
      <c r="D39" s="85"/>
      <c r="E39" s="85"/>
      <c r="F39" s="86"/>
      <c r="G39" s="75"/>
      <c r="H39" s="83"/>
      <c r="I39" s="84"/>
      <c r="J39" s="85"/>
      <c r="K39" s="85"/>
      <c r="L39" s="85"/>
      <c r="M39" s="86"/>
      <c r="N39" s="75"/>
      <c r="O39" s="83"/>
      <c r="P39" s="84"/>
      <c r="Q39" s="85"/>
      <c r="R39" s="85"/>
      <c r="S39" s="85"/>
      <c r="T39" s="86"/>
      <c r="U39" s="75"/>
      <c r="V39" s="83"/>
      <c r="W39" s="84"/>
      <c r="X39" s="85"/>
      <c r="Y39" s="85"/>
      <c r="Z39" s="85"/>
      <c r="AA39" s="86"/>
      <c r="AB39" s="75"/>
      <c r="AC39" s="83"/>
      <c r="AD39" s="84"/>
      <c r="AE39" s="85"/>
      <c r="AF39" s="85"/>
      <c r="AG39" s="85"/>
      <c r="AH39" s="86"/>
      <c r="AI39" s="75"/>
      <c r="AJ39" s="83"/>
      <c r="AK39" s="84"/>
      <c r="AL39" s="85"/>
      <c r="AM39" s="85"/>
      <c r="AN39" s="85"/>
      <c r="AO39" s="86"/>
    </row>
    <row r="40" customFormat="false" ht="12.75" hidden="false" customHeight="false" outlineLevel="0" collapsed="false">
      <c r="A40" s="83" t="s">
        <v>67</v>
      </c>
      <c r="B40" s="84" t="n">
        <v>5</v>
      </c>
      <c r="C40" s="85" t="n">
        <v>4</v>
      </c>
      <c r="D40" s="85" t="n">
        <v>4</v>
      </c>
      <c r="E40" s="85" t="n">
        <v>24</v>
      </c>
      <c r="F40" s="86" t="n">
        <v>25</v>
      </c>
      <c r="G40" s="75"/>
      <c r="H40" s="83" t="s">
        <v>67</v>
      </c>
      <c r="I40" s="84" t="n">
        <v>7</v>
      </c>
      <c r="J40" s="85" t="n">
        <v>2</v>
      </c>
      <c r="K40" s="85" t="n">
        <v>4</v>
      </c>
      <c r="L40" s="85" t="n">
        <v>26</v>
      </c>
      <c r="M40" s="86" t="n">
        <v>23</v>
      </c>
      <c r="N40" s="75" t="n">
        <v>3</v>
      </c>
      <c r="O40" s="83" t="s">
        <v>67</v>
      </c>
      <c r="P40" s="84" t="n">
        <v>2</v>
      </c>
      <c r="Q40" s="85" t="n">
        <v>6</v>
      </c>
      <c r="R40" s="85" t="n">
        <v>5</v>
      </c>
      <c r="S40" s="85" t="n">
        <v>28</v>
      </c>
      <c r="T40" s="86" t="n">
        <v>38</v>
      </c>
      <c r="U40" s="75"/>
      <c r="V40" s="83" t="s">
        <v>67</v>
      </c>
      <c r="W40" s="84" t="n">
        <v>5</v>
      </c>
      <c r="X40" s="85" t="n">
        <v>2</v>
      </c>
      <c r="Y40" s="85" t="n">
        <v>6</v>
      </c>
      <c r="Z40" s="85" t="n">
        <v>21</v>
      </c>
      <c r="AA40" s="86" t="n">
        <v>23</v>
      </c>
      <c r="AB40" s="75"/>
      <c r="AC40" s="83" t="s">
        <v>67</v>
      </c>
      <c r="AD40" s="84" t="n">
        <v>4</v>
      </c>
      <c r="AE40" s="85" t="n">
        <v>2</v>
      </c>
      <c r="AF40" s="85" t="n">
        <v>7</v>
      </c>
      <c r="AG40" s="85" t="n">
        <v>25</v>
      </c>
      <c r="AH40" s="86" t="n">
        <v>28</v>
      </c>
      <c r="AI40" s="75"/>
      <c r="AJ40" s="83" t="s">
        <v>67</v>
      </c>
      <c r="AK40" s="84" t="n">
        <v>4</v>
      </c>
      <c r="AL40" s="85" t="n">
        <v>5</v>
      </c>
      <c r="AM40" s="85" t="n">
        <v>4</v>
      </c>
      <c r="AN40" s="85" t="n">
        <v>27</v>
      </c>
      <c r="AO40" s="86" t="n">
        <v>27</v>
      </c>
    </row>
    <row r="41" customFormat="false" ht="12.75" hidden="false" customHeight="false" outlineLevel="0" collapsed="false">
      <c r="A41" s="83"/>
      <c r="B41" s="84"/>
      <c r="C41" s="85"/>
      <c r="D41" s="85"/>
      <c r="E41" s="85"/>
      <c r="F41" s="86"/>
      <c r="G41" s="75"/>
      <c r="H41" s="83"/>
      <c r="I41" s="84"/>
      <c r="J41" s="85"/>
      <c r="K41" s="85"/>
      <c r="L41" s="85"/>
      <c r="M41" s="86"/>
      <c r="N41" s="75"/>
      <c r="O41" s="83"/>
      <c r="P41" s="84"/>
      <c r="Q41" s="85"/>
      <c r="R41" s="85"/>
      <c r="S41" s="85"/>
      <c r="T41" s="86"/>
      <c r="U41" s="75"/>
      <c r="V41" s="83"/>
      <c r="W41" s="84"/>
      <c r="X41" s="85"/>
      <c r="Y41" s="85"/>
      <c r="Z41" s="85"/>
      <c r="AA41" s="86"/>
      <c r="AB41" s="75"/>
      <c r="AC41" s="83"/>
      <c r="AD41" s="84"/>
      <c r="AE41" s="85"/>
      <c r="AF41" s="85"/>
      <c r="AG41" s="85"/>
      <c r="AH41" s="86"/>
      <c r="AI41" s="75"/>
      <c r="AJ41" s="83"/>
      <c r="AK41" s="84"/>
      <c r="AL41" s="85"/>
      <c r="AM41" s="85"/>
      <c r="AN41" s="85"/>
      <c r="AO41" s="86"/>
    </row>
    <row r="42" customFormat="false" ht="12.75" hidden="false" customHeight="false" outlineLevel="0" collapsed="false">
      <c r="A42" s="83" t="s">
        <v>68</v>
      </c>
      <c r="B42" s="84"/>
      <c r="C42" s="85"/>
      <c r="D42" s="85"/>
      <c r="E42" s="85"/>
      <c r="F42" s="86"/>
      <c r="G42" s="75"/>
      <c r="H42" s="83" t="s">
        <v>68</v>
      </c>
      <c r="I42" s="84" t="n">
        <v>4</v>
      </c>
      <c r="J42" s="85" t="n">
        <v>3</v>
      </c>
      <c r="K42" s="85" t="n">
        <v>2</v>
      </c>
      <c r="L42" s="85" t="n">
        <v>18</v>
      </c>
      <c r="M42" s="86" t="n">
        <v>14</v>
      </c>
      <c r="N42" s="75"/>
      <c r="O42" s="83" t="s">
        <v>68</v>
      </c>
      <c r="P42" s="84" t="n">
        <v>4</v>
      </c>
      <c r="Q42" s="85" t="n">
        <v>3</v>
      </c>
      <c r="R42" s="85" t="n">
        <v>2</v>
      </c>
      <c r="S42" s="85" t="n">
        <v>17</v>
      </c>
      <c r="T42" s="86" t="n">
        <v>13</v>
      </c>
      <c r="U42" s="75"/>
      <c r="V42" s="83" t="s">
        <v>68</v>
      </c>
      <c r="W42" s="84"/>
      <c r="X42" s="85"/>
      <c r="Y42" s="85"/>
      <c r="Z42" s="85"/>
      <c r="AA42" s="86"/>
      <c r="AB42" s="75"/>
      <c r="AC42" s="83" t="s">
        <v>68</v>
      </c>
      <c r="AD42" s="84" t="n">
        <v>4</v>
      </c>
      <c r="AE42" s="85" t="n">
        <v>3</v>
      </c>
      <c r="AF42" s="85" t="n">
        <v>2</v>
      </c>
      <c r="AG42" s="85" t="n">
        <v>17</v>
      </c>
      <c r="AH42" s="86" t="n">
        <v>13</v>
      </c>
      <c r="AI42" s="75"/>
      <c r="AJ42" s="83" t="s">
        <v>68</v>
      </c>
      <c r="AK42" s="84" t="n">
        <v>4</v>
      </c>
      <c r="AL42" s="85" t="n">
        <v>1</v>
      </c>
      <c r="AM42" s="85" t="n">
        <v>4</v>
      </c>
      <c r="AN42" s="85" t="n">
        <v>21</v>
      </c>
      <c r="AO42" s="86" t="n">
        <v>15</v>
      </c>
    </row>
    <row r="43" customFormat="false" ht="12.75" hidden="false" customHeight="false" outlineLevel="0" collapsed="false">
      <c r="A43" s="83"/>
      <c r="B43" s="84"/>
      <c r="C43" s="85"/>
      <c r="D43" s="85"/>
      <c r="E43" s="85"/>
      <c r="F43" s="86"/>
      <c r="G43" s="75"/>
      <c r="H43" s="83"/>
      <c r="I43" s="84"/>
      <c r="J43" s="85"/>
      <c r="K43" s="85"/>
      <c r="L43" s="85"/>
      <c r="M43" s="86"/>
      <c r="N43" s="75"/>
      <c r="O43" s="83"/>
      <c r="P43" s="84"/>
      <c r="Q43" s="85"/>
      <c r="R43" s="85"/>
      <c r="S43" s="85"/>
      <c r="T43" s="86"/>
      <c r="U43" s="75"/>
      <c r="V43" s="83"/>
      <c r="W43" s="84"/>
      <c r="X43" s="85"/>
      <c r="Y43" s="85"/>
      <c r="Z43" s="85"/>
      <c r="AA43" s="86"/>
      <c r="AB43" s="75"/>
      <c r="AC43" s="83"/>
      <c r="AD43" s="84"/>
      <c r="AE43" s="85"/>
      <c r="AF43" s="85"/>
      <c r="AG43" s="85"/>
      <c r="AH43" s="86"/>
      <c r="AI43" s="75"/>
      <c r="AJ43" s="83"/>
      <c r="AK43" s="84"/>
      <c r="AL43" s="85"/>
      <c r="AM43" s="85"/>
      <c r="AN43" s="85"/>
      <c r="AO43" s="86"/>
    </row>
    <row r="44" customFormat="false" ht="12.75" hidden="false" customHeight="false" outlineLevel="0" collapsed="false">
      <c r="A44" s="83" t="s">
        <v>69</v>
      </c>
      <c r="B44" s="84"/>
      <c r="C44" s="85"/>
      <c r="D44" s="85"/>
      <c r="E44" s="85"/>
      <c r="F44" s="86"/>
      <c r="G44" s="75"/>
      <c r="H44" s="83" t="s">
        <v>69</v>
      </c>
      <c r="I44" s="84" t="n">
        <v>3</v>
      </c>
      <c r="J44" s="85" t="n">
        <v>2</v>
      </c>
      <c r="K44" s="85" t="n">
        <v>2</v>
      </c>
      <c r="L44" s="85" t="n">
        <v>18</v>
      </c>
      <c r="M44" s="86" t="n">
        <v>11</v>
      </c>
      <c r="N44" s="75"/>
      <c r="O44" s="83" t="s">
        <v>69</v>
      </c>
      <c r="P44" s="84"/>
      <c r="Q44" s="85"/>
      <c r="R44" s="85"/>
      <c r="S44" s="85"/>
      <c r="T44" s="86"/>
      <c r="U44" s="75"/>
      <c r="V44" s="83" t="s">
        <v>69</v>
      </c>
      <c r="W44" s="84" t="n">
        <v>0</v>
      </c>
      <c r="X44" s="85" t="n">
        <v>2</v>
      </c>
      <c r="Y44" s="85" t="n">
        <v>5</v>
      </c>
      <c r="Z44" s="85" t="n">
        <v>8</v>
      </c>
      <c r="AA44" s="86" t="n">
        <v>17</v>
      </c>
      <c r="AB44" s="75"/>
      <c r="AC44" s="83" t="s">
        <v>69</v>
      </c>
      <c r="AD44" s="84" t="n">
        <v>0</v>
      </c>
      <c r="AE44" s="85" t="n">
        <v>5</v>
      </c>
      <c r="AF44" s="85" t="n">
        <v>2</v>
      </c>
      <c r="AG44" s="85" t="n">
        <v>13</v>
      </c>
      <c r="AH44" s="86" t="n">
        <v>16</v>
      </c>
      <c r="AI44" s="75"/>
      <c r="AJ44" s="83" t="s">
        <v>69</v>
      </c>
      <c r="AK44" s="84" t="n">
        <v>4</v>
      </c>
      <c r="AL44" s="85" t="n">
        <v>2</v>
      </c>
      <c r="AM44" s="85" t="n">
        <v>1</v>
      </c>
      <c r="AN44" s="85" t="n">
        <v>13</v>
      </c>
      <c r="AO44" s="86" t="n">
        <v>10</v>
      </c>
    </row>
    <row r="45" customFormat="false" ht="12.75" hidden="false" customHeight="false" outlineLevel="0" collapsed="false">
      <c r="A45" s="83"/>
      <c r="B45" s="84"/>
      <c r="C45" s="85"/>
      <c r="D45" s="85"/>
      <c r="E45" s="85"/>
      <c r="F45" s="86"/>
      <c r="G45" s="75"/>
      <c r="H45" s="83"/>
      <c r="I45" s="84"/>
      <c r="J45" s="85"/>
      <c r="K45" s="85"/>
      <c r="L45" s="85"/>
      <c r="M45" s="86"/>
      <c r="N45" s="75"/>
      <c r="O45" s="83"/>
      <c r="P45" s="84"/>
      <c r="Q45" s="85"/>
      <c r="R45" s="85"/>
      <c r="S45" s="85"/>
      <c r="T45" s="86"/>
      <c r="U45" s="75"/>
      <c r="V45" s="83"/>
      <c r="W45" s="84"/>
      <c r="X45" s="85"/>
      <c r="Y45" s="85"/>
      <c r="Z45" s="85"/>
      <c r="AA45" s="86"/>
      <c r="AB45" s="75"/>
      <c r="AC45" s="83"/>
      <c r="AD45" s="84"/>
      <c r="AE45" s="85"/>
      <c r="AF45" s="85"/>
      <c r="AG45" s="85"/>
      <c r="AH45" s="86"/>
      <c r="AI45" s="75"/>
      <c r="AJ45" s="83"/>
      <c r="AK45" s="84"/>
      <c r="AL45" s="85"/>
      <c r="AM45" s="85"/>
      <c r="AN45" s="85"/>
      <c r="AO45" s="86"/>
    </row>
    <row r="46" customFormat="false" ht="12.75" hidden="false" customHeight="false" outlineLevel="0" collapsed="false">
      <c r="A46" s="83" t="s">
        <v>67</v>
      </c>
      <c r="B46" s="84"/>
      <c r="C46" s="85"/>
      <c r="D46" s="85"/>
      <c r="E46" s="85"/>
      <c r="F46" s="86"/>
      <c r="G46" s="75"/>
      <c r="H46" s="83" t="s">
        <v>67</v>
      </c>
      <c r="I46" s="84"/>
      <c r="J46" s="85"/>
      <c r="K46" s="85"/>
      <c r="L46" s="85"/>
      <c r="M46" s="86"/>
      <c r="N46" s="75"/>
      <c r="O46" s="83" t="s">
        <v>67</v>
      </c>
      <c r="P46" s="84"/>
      <c r="Q46" s="85"/>
      <c r="R46" s="85"/>
      <c r="S46" s="85"/>
      <c r="T46" s="86"/>
      <c r="U46" s="75"/>
      <c r="V46" s="83" t="s">
        <v>67</v>
      </c>
      <c r="W46" s="84"/>
      <c r="X46" s="85"/>
      <c r="Y46" s="85"/>
      <c r="Z46" s="85"/>
      <c r="AA46" s="86"/>
      <c r="AB46" s="75"/>
      <c r="AC46" s="83" t="s">
        <v>67</v>
      </c>
      <c r="AD46" s="84"/>
      <c r="AE46" s="85"/>
      <c r="AF46" s="85"/>
      <c r="AG46" s="85"/>
      <c r="AH46" s="86"/>
      <c r="AI46" s="75"/>
      <c r="AJ46" s="83" t="s">
        <v>67</v>
      </c>
      <c r="AK46" s="84"/>
      <c r="AL46" s="85"/>
      <c r="AM46" s="85"/>
      <c r="AN46" s="85"/>
      <c r="AO46" s="86"/>
    </row>
    <row r="47" customFormat="false" ht="12.75" hidden="false" customHeight="false" outlineLevel="0" collapsed="false">
      <c r="A47" s="83"/>
      <c r="B47" s="84"/>
      <c r="C47" s="85"/>
      <c r="D47" s="85"/>
      <c r="E47" s="85"/>
      <c r="F47" s="86"/>
      <c r="G47" s="75"/>
      <c r="H47" s="83"/>
      <c r="I47" s="84"/>
      <c r="J47" s="85"/>
      <c r="K47" s="85"/>
      <c r="L47" s="85"/>
      <c r="M47" s="86"/>
      <c r="N47" s="75"/>
      <c r="O47" s="83"/>
      <c r="P47" s="84"/>
      <c r="Q47" s="85"/>
      <c r="R47" s="85"/>
      <c r="S47" s="85"/>
      <c r="T47" s="86"/>
      <c r="U47" s="75"/>
      <c r="V47" s="83"/>
      <c r="W47" s="84"/>
      <c r="X47" s="85"/>
      <c r="Y47" s="85"/>
      <c r="Z47" s="85"/>
      <c r="AA47" s="86"/>
      <c r="AB47" s="75"/>
      <c r="AC47" s="83"/>
      <c r="AD47" s="84"/>
      <c r="AE47" s="85"/>
      <c r="AF47" s="85"/>
      <c r="AG47" s="85"/>
      <c r="AH47" s="86"/>
      <c r="AI47" s="75"/>
      <c r="AJ47" s="83"/>
      <c r="AK47" s="84"/>
      <c r="AL47" s="85"/>
      <c r="AM47" s="85"/>
      <c r="AN47" s="85"/>
      <c r="AO47" s="86"/>
    </row>
    <row r="48" customFormat="false" ht="12.75" hidden="false" customHeight="false" outlineLevel="0" collapsed="false">
      <c r="A48" s="83" t="s">
        <v>68</v>
      </c>
      <c r="B48" s="84"/>
      <c r="C48" s="85"/>
      <c r="D48" s="85"/>
      <c r="E48" s="85"/>
      <c r="F48" s="86"/>
      <c r="G48" s="75"/>
      <c r="H48" s="83" t="s">
        <v>68</v>
      </c>
      <c r="I48" s="84"/>
      <c r="J48" s="85"/>
      <c r="K48" s="85"/>
      <c r="L48" s="85"/>
      <c r="M48" s="86"/>
      <c r="N48" s="75"/>
      <c r="O48" s="83" t="s">
        <v>68</v>
      </c>
      <c r="P48" s="84"/>
      <c r="Q48" s="85"/>
      <c r="R48" s="85"/>
      <c r="S48" s="85"/>
      <c r="T48" s="86"/>
      <c r="U48" s="75"/>
      <c r="V48" s="83" t="s">
        <v>68</v>
      </c>
      <c r="W48" s="84"/>
      <c r="X48" s="85"/>
      <c r="Y48" s="85"/>
      <c r="Z48" s="85"/>
      <c r="AA48" s="86"/>
      <c r="AB48" s="75"/>
      <c r="AC48" s="83" t="s">
        <v>68</v>
      </c>
      <c r="AD48" s="84"/>
      <c r="AE48" s="85"/>
      <c r="AF48" s="85"/>
      <c r="AG48" s="85"/>
      <c r="AH48" s="86"/>
      <c r="AI48" s="75"/>
      <c r="AJ48" s="83" t="s">
        <v>68</v>
      </c>
      <c r="AK48" s="84"/>
      <c r="AL48" s="85"/>
      <c r="AM48" s="85"/>
      <c r="AN48" s="85"/>
      <c r="AO48" s="86"/>
    </row>
    <row r="49" customFormat="false" ht="12.75" hidden="false" customHeight="false" outlineLevel="0" collapsed="false">
      <c r="A49" s="83"/>
      <c r="B49" s="84"/>
      <c r="C49" s="85"/>
      <c r="D49" s="85"/>
      <c r="E49" s="85"/>
      <c r="F49" s="86"/>
      <c r="G49" s="75"/>
      <c r="H49" s="83"/>
      <c r="I49" s="84"/>
      <c r="J49" s="85"/>
      <c r="K49" s="85"/>
      <c r="L49" s="85"/>
      <c r="M49" s="86"/>
      <c r="N49" s="75"/>
      <c r="O49" s="83"/>
      <c r="P49" s="84"/>
      <c r="Q49" s="85"/>
      <c r="R49" s="85"/>
      <c r="S49" s="85"/>
      <c r="T49" s="86"/>
      <c r="U49" s="75"/>
      <c r="V49" s="83"/>
      <c r="W49" s="84"/>
      <c r="X49" s="85"/>
      <c r="Y49" s="85"/>
      <c r="Z49" s="85"/>
      <c r="AA49" s="86"/>
      <c r="AB49" s="75"/>
      <c r="AC49" s="83"/>
      <c r="AD49" s="84"/>
      <c r="AE49" s="85"/>
      <c r="AF49" s="85"/>
      <c r="AG49" s="85"/>
      <c r="AH49" s="86"/>
      <c r="AI49" s="75"/>
      <c r="AJ49" s="83"/>
      <c r="AK49" s="84"/>
      <c r="AL49" s="85"/>
      <c r="AM49" s="85"/>
      <c r="AN49" s="85"/>
      <c r="AO49" s="86"/>
    </row>
    <row r="50" customFormat="false" ht="12.75" hidden="false" customHeight="false" outlineLevel="0" collapsed="false">
      <c r="A50" s="83" t="s">
        <v>70</v>
      </c>
      <c r="B50" s="84"/>
      <c r="C50" s="85"/>
      <c r="D50" s="85"/>
      <c r="E50" s="85"/>
      <c r="F50" s="86"/>
      <c r="G50" s="75"/>
      <c r="H50" s="83" t="s">
        <v>70</v>
      </c>
      <c r="I50" s="84"/>
      <c r="J50" s="85"/>
      <c r="K50" s="85"/>
      <c r="L50" s="85"/>
      <c r="M50" s="86"/>
      <c r="N50" s="75"/>
      <c r="O50" s="83" t="s">
        <v>70</v>
      </c>
      <c r="P50" s="84"/>
      <c r="Q50" s="85"/>
      <c r="R50" s="85"/>
      <c r="S50" s="85"/>
      <c r="T50" s="86"/>
      <c r="U50" s="75"/>
      <c r="V50" s="83" t="s">
        <v>70</v>
      </c>
      <c r="W50" s="84"/>
      <c r="X50" s="85"/>
      <c r="Y50" s="85"/>
      <c r="Z50" s="85"/>
      <c r="AA50" s="86"/>
      <c r="AB50" s="75"/>
      <c r="AC50" s="83" t="s">
        <v>70</v>
      </c>
      <c r="AD50" s="84"/>
      <c r="AE50" s="85"/>
      <c r="AF50" s="85"/>
      <c r="AG50" s="85"/>
      <c r="AH50" s="86"/>
      <c r="AI50" s="75"/>
      <c r="AJ50" s="83" t="s">
        <v>70</v>
      </c>
      <c r="AK50" s="84"/>
      <c r="AL50" s="85"/>
      <c r="AM50" s="85"/>
      <c r="AN50" s="85"/>
      <c r="AO50" s="86"/>
    </row>
    <row r="51" customFormat="false" ht="12.75" hidden="false" customHeight="false" outlineLevel="0" collapsed="false">
      <c r="A51" s="83"/>
      <c r="B51" s="84"/>
      <c r="C51" s="85"/>
      <c r="D51" s="85"/>
      <c r="E51" s="85"/>
      <c r="F51" s="86"/>
      <c r="G51" s="75"/>
      <c r="H51" s="83"/>
      <c r="I51" s="84"/>
      <c r="J51" s="85"/>
      <c r="K51" s="85"/>
      <c r="L51" s="85"/>
      <c r="M51" s="86"/>
      <c r="N51" s="75"/>
      <c r="O51" s="83"/>
      <c r="P51" s="84"/>
      <c r="Q51" s="85"/>
      <c r="R51" s="85"/>
      <c r="S51" s="85"/>
      <c r="T51" s="86"/>
      <c r="U51" s="75"/>
      <c r="V51" s="83"/>
      <c r="W51" s="84"/>
      <c r="X51" s="85"/>
      <c r="Y51" s="85"/>
      <c r="Z51" s="85"/>
      <c r="AA51" s="86"/>
      <c r="AB51" s="75"/>
      <c r="AC51" s="83"/>
      <c r="AD51" s="84"/>
      <c r="AE51" s="85"/>
      <c r="AF51" s="85"/>
      <c r="AG51" s="85"/>
      <c r="AH51" s="86"/>
      <c r="AI51" s="75"/>
      <c r="AJ51" s="83"/>
      <c r="AK51" s="84"/>
      <c r="AL51" s="85"/>
      <c r="AM51" s="85"/>
      <c r="AN51" s="85"/>
      <c r="AO51" s="86"/>
    </row>
    <row r="52" customFormat="false" ht="12.75" hidden="false" customHeight="false" outlineLevel="0" collapsed="false">
      <c r="A52" s="83" t="s">
        <v>69</v>
      </c>
      <c r="B52" s="84"/>
      <c r="C52" s="85"/>
      <c r="D52" s="85"/>
      <c r="E52" s="85"/>
      <c r="F52" s="86"/>
      <c r="G52" s="75"/>
      <c r="H52" s="83" t="s">
        <v>69</v>
      </c>
      <c r="I52" s="84"/>
      <c r="J52" s="85"/>
      <c r="K52" s="85"/>
      <c r="L52" s="85"/>
      <c r="M52" s="86"/>
      <c r="N52" s="75"/>
      <c r="O52" s="83" t="s">
        <v>69</v>
      </c>
      <c r="P52" s="84"/>
      <c r="Q52" s="85"/>
      <c r="R52" s="85"/>
      <c r="S52" s="85"/>
      <c r="T52" s="86"/>
      <c r="U52" s="75"/>
      <c r="V52" s="83" t="s">
        <v>69</v>
      </c>
      <c r="W52" s="84"/>
      <c r="X52" s="85"/>
      <c r="Y52" s="85"/>
      <c r="Z52" s="85"/>
      <c r="AA52" s="86"/>
      <c r="AB52" s="75"/>
      <c r="AC52" s="83" t="s">
        <v>69</v>
      </c>
      <c r="AD52" s="84"/>
      <c r="AE52" s="85"/>
      <c r="AF52" s="85"/>
      <c r="AG52" s="85"/>
      <c r="AH52" s="86"/>
      <c r="AI52" s="75"/>
      <c r="AJ52" s="83" t="s">
        <v>69</v>
      </c>
      <c r="AK52" s="84"/>
      <c r="AL52" s="85"/>
      <c r="AM52" s="85"/>
      <c r="AN52" s="85"/>
      <c r="AO52" s="86"/>
    </row>
    <row r="53" customFormat="false" ht="12.75" hidden="false" customHeight="false" outlineLevel="0" collapsed="false">
      <c r="A53" s="83"/>
      <c r="B53" s="84"/>
      <c r="C53" s="85"/>
      <c r="D53" s="85"/>
      <c r="E53" s="85"/>
      <c r="F53" s="86"/>
      <c r="G53" s="75"/>
      <c r="H53" s="83"/>
      <c r="I53" s="84"/>
      <c r="J53" s="85"/>
      <c r="K53" s="85"/>
      <c r="L53" s="85"/>
      <c r="M53" s="86"/>
      <c r="N53" s="75"/>
      <c r="O53" s="83"/>
      <c r="P53" s="84"/>
      <c r="Q53" s="85"/>
      <c r="R53" s="85"/>
      <c r="S53" s="85"/>
      <c r="T53" s="86"/>
      <c r="U53" s="75"/>
      <c r="V53" s="83"/>
      <c r="W53" s="84"/>
      <c r="X53" s="85"/>
      <c r="Y53" s="85"/>
      <c r="Z53" s="85"/>
      <c r="AA53" s="86"/>
      <c r="AB53" s="75"/>
      <c r="AC53" s="83"/>
      <c r="AD53" s="84"/>
      <c r="AE53" s="85"/>
      <c r="AF53" s="85"/>
      <c r="AG53" s="85"/>
      <c r="AH53" s="86"/>
      <c r="AI53" s="75"/>
      <c r="AJ53" s="83"/>
      <c r="AK53" s="84"/>
      <c r="AL53" s="85"/>
      <c r="AM53" s="85"/>
      <c r="AN53" s="85"/>
      <c r="AO53" s="86"/>
    </row>
    <row r="54" customFormat="false" ht="12.75" hidden="false" customHeight="false" outlineLevel="0" collapsed="false">
      <c r="A54" s="83" t="s">
        <v>71</v>
      </c>
      <c r="B54" s="84"/>
      <c r="C54" s="85"/>
      <c r="D54" s="85"/>
      <c r="E54" s="85"/>
      <c r="F54" s="86"/>
      <c r="G54" s="75"/>
      <c r="H54" s="83" t="s">
        <v>71</v>
      </c>
      <c r="I54" s="84"/>
      <c r="J54" s="85"/>
      <c r="K54" s="85"/>
      <c r="L54" s="85"/>
      <c r="M54" s="86"/>
      <c r="N54" s="75"/>
      <c r="O54" s="83" t="s">
        <v>71</v>
      </c>
      <c r="P54" s="84"/>
      <c r="Q54" s="85"/>
      <c r="R54" s="85"/>
      <c r="S54" s="85"/>
      <c r="T54" s="86"/>
      <c r="U54" s="75"/>
      <c r="V54" s="83" t="s">
        <v>71</v>
      </c>
      <c r="W54" s="84"/>
      <c r="X54" s="85"/>
      <c r="Y54" s="85"/>
      <c r="Z54" s="85"/>
      <c r="AA54" s="86"/>
      <c r="AB54" s="75"/>
      <c r="AC54" s="83" t="s">
        <v>71</v>
      </c>
      <c r="AD54" s="84"/>
      <c r="AE54" s="85"/>
      <c r="AF54" s="85"/>
      <c r="AG54" s="85"/>
      <c r="AH54" s="86"/>
      <c r="AI54" s="75"/>
      <c r="AJ54" s="83" t="s">
        <v>71</v>
      </c>
      <c r="AK54" s="84"/>
      <c r="AL54" s="85"/>
      <c r="AM54" s="85"/>
      <c r="AN54" s="85"/>
      <c r="AO54" s="86"/>
    </row>
    <row r="55" customFormat="false" ht="12.75" hidden="false" customHeight="false" outlineLevel="0" collapsed="false">
      <c r="A55" s="83"/>
      <c r="B55" s="84"/>
      <c r="C55" s="85"/>
      <c r="D55" s="85"/>
      <c r="E55" s="85"/>
      <c r="F55" s="86"/>
      <c r="G55" s="75"/>
      <c r="H55" s="83"/>
      <c r="I55" s="84"/>
      <c r="J55" s="85"/>
      <c r="K55" s="85"/>
      <c r="L55" s="85"/>
      <c r="M55" s="86"/>
      <c r="N55" s="75"/>
      <c r="O55" s="83"/>
      <c r="P55" s="84"/>
      <c r="Q55" s="85"/>
      <c r="R55" s="85"/>
      <c r="S55" s="85"/>
      <c r="T55" s="86"/>
      <c r="U55" s="75"/>
      <c r="V55" s="83"/>
      <c r="W55" s="84"/>
      <c r="X55" s="85"/>
      <c r="Y55" s="85"/>
      <c r="Z55" s="85"/>
      <c r="AA55" s="86"/>
      <c r="AB55" s="75"/>
      <c r="AC55" s="83"/>
      <c r="AD55" s="84"/>
      <c r="AE55" s="85"/>
      <c r="AF55" s="85"/>
      <c r="AG55" s="85"/>
      <c r="AH55" s="86"/>
      <c r="AI55" s="75"/>
      <c r="AJ55" s="83"/>
      <c r="AK55" s="84"/>
      <c r="AL55" s="85"/>
      <c r="AM55" s="85"/>
      <c r="AN55" s="85"/>
      <c r="AO55" s="86"/>
    </row>
    <row r="56" customFormat="false" ht="12.75" hidden="false" customHeight="false" outlineLevel="0" collapsed="false">
      <c r="A56" s="83" t="s">
        <v>72</v>
      </c>
      <c r="B56" s="84"/>
      <c r="C56" s="85"/>
      <c r="D56" s="85"/>
      <c r="E56" s="85"/>
      <c r="F56" s="86"/>
      <c r="G56" s="75"/>
      <c r="H56" s="83" t="s">
        <v>72</v>
      </c>
      <c r="I56" s="84"/>
      <c r="J56" s="85"/>
      <c r="K56" s="85"/>
      <c r="L56" s="85"/>
      <c r="M56" s="86"/>
      <c r="N56" s="75"/>
      <c r="O56" s="83" t="s">
        <v>72</v>
      </c>
      <c r="P56" s="84"/>
      <c r="Q56" s="85"/>
      <c r="R56" s="85"/>
      <c r="S56" s="85"/>
      <c r="T56" s="86"/>
      <c r="U56" s="75"/>
      <c r="V56" s="83" t="s">
        <v>72</v>
      </c>
      <c r="W56" s="84"/>
      <c r="X56" s="85"/>
      <c r="Y56" s="85"/>
      <c r="Z56" s="85"/>
      <c r="AA56" s="86"/>
      <c r="AB56" s="75"/>
      <c r="AC56" s="83" t="s">
        <v>72</v>
      </c>
      <c r="AD56" s="84"/>
      <c r="AE56" s="85"/>
      <c r="AF56" s="85"/>
      <c r="AG56" s="85"/>
      <c r="AH56" s="86"/>
      <c r="AI56" s="75"/>
      <c r="AJ56" s="83" t="s">
        <v>72</v>
      </c>
      <c r="AK56" s="84"/>
      <c r="AL56" s="85"/>
      <c r="AM56" s="85"/>
      <c r="AN56" s="85"/>
      <c r="AO56" s="86"/>
    </row>
    <row r="57" customFormat="false" ht="13.5" hidden="false" customHeight="false" outlineLevel="0" collapsed="false">
      <c r="A57" s="83"/>
      <c r="B57" s="87"/>
      <c r="C57" s="88"/>
      <c r="D57" s="88"/>
      <c r="E57" s="88"/>
      <c r="F57" s="89"/>
      <c r="G57" s="75"/>
      <c r="H57" s="83"/>
      <c r="I57" s="87"/>
      <c r="J57" s="88"/>
      <c r="K57" s="88"/>
      <c r="L57" s="88"/>
      <c r="M57" s="89"/>
      <c r="N57" s="75"/>
      <c r="O57" s="83"/>
      <c r="P57" s="87"/>
      <c r="Q57" s="88"/>
      <c r="R57" s="88"/>
      <c r="S57" s="88"/>
      <c r="T57" s="89"/>
      <c r="U57" s="75"/>
      <c r="V57" s="83"/>
      <c r="W57" s="87"/>
      <c r="X57" s="88"/>
      <c r="Y57" s="88"/>
      <c r="Z57" s="88"/>
      <c r="AA57" s="89"/>
      <c r="AB57" s="75"/>
      <c r="AC57" s="83"/>
      <c r="AD57" s="87"/>
      <c r="AE57" s="88"/>
      <c r="AF57" s="88"/>
      <c r="AG57" s="88"/>
      <c r="AH57" s="89"/>
      <c r="AI57" s="75"/>
      <c r="AJ57" s="83"/>
      <c r="AK57" s="87"/>
      <c r="AL57" s="88"/>
      <c r="AM57" s="88"/>
      <c r="AN57" s="88"/>
      <c r="AO57" s="89"/>
    </row>
    <row r="58" customFormat="false" ht="14.25" hidden="false" customHeight="false" outlineLevel="0" collapsed="false">
      <c r="A58" s="90" t="s">
        <v>73</v>
      </c>
      <c r="B58" s="91" t="n">
        <f aca="false">SUM(B34:B57)</f>
        <v>8</v>
      </c>
      <c r="C58" s="91" t="n">
        <f aca="false">SUM(C34:C57)</f>
        <v>7</v>
      </c>
      <c r="D58" s="91" t="n">
        <f aca="false">SUM(D34:D57)</f>
        <v>10</v>
      </c>
      <c r="E58" s="91" t="n">
        <f aca="false">SUM(E34:E57)</f>
        <v>49</v>
      </c>
      <c r="F58" s="91" t="n">
        <f aca="false">SUM(F34:F57)</f>
        <v>64</v>
      </c>
      <c r="G58" s="75"/>
      <c r="H58" s="90" t="s">
        <v>73</v>
      </c>
      <c r="I58" s="91" t="n">
        <f aca="false">SUM(I34:I57)</f>
        <v>24</v>
      </c>
      <c r="J58" s="91" t="n">
        <f aca="false">SUM(J34:J57)</f>
        <v>18</v>
      </c>
      <c r="K58" s="91" t="n">
        <f aca="false">SUM(K34:K57)</f>
        <v>19</v>
      </c>
      <c r="L58" s="91" t="n">
        <f aca="false">SUM(L34:L57)</f>
        <v>115</v>
      </c>
      <c r="M58" s="91" t="n">
        <f aca="false">SUM(M34:M57)</f>
        <v>95</v>
      </c>
      <c r="N58" s="75"/>
      <c r="O58" s="90" t="s">
        <v>73</v>
      </c>
      <c r="P58" s="91" t="n">
        <f aca="false">SUM(P34:P57)</f>
        <v>25</v>
      </c>
      <c r="Q58" s="91" t="n">
        <f aca="false">SUM(Q34:Q57)</f>
        <v>15</v>
      </c>
      <c r="R58" s="91" t="n">
        <f aca="false">SUM(R34:R57)</f>
        <v>14</v>
      </c>
      <c r="S58" s="91" t="n">
        <f aca="false">SUM(S34:S57)</f>
        <v>120</v>
      </c>
      <c r="T58" s="91" t="n">
        <f aca="false">SUM(T34:T57)</f>
        <v>111</v>
      </c>
      <c r="U58" s="75"/>
      <c r="V58" s="90" t="s">
        <v>73</v>
      </c>
      <c r="W58" s="91" t="n">
        <f aca="false">SUM(W34:W57)</f>
        <v>13</v>
      </c>
      <c r="X58" s="91" t="n">
        <f aca="false">SUM(X34:X57)</f>
        <v>15</v>
      </c>
      <c r="Y58" s="91" t="n">
        <f aca="false">SUM(Y34:Y57)</f>
        <v>24</v>
      </c>
      <c r="Z58" s="91" t="n">
        <f aca="false">SUM(Z34:Z57)</f>
        <v>72</v>
      </c>
      <c r="AA58" s="91" t="n">
        <f aca="false">SUM(AA34:AA57)</f>
        <v>98</v>
      </c>
      <c r="AB58" s="75"/>
      <c r="AC58" s="90" t="s">
        <v>73</v>
      </c>
      <c r="AD58" s="91" t="n">
        <f aca="false">SUM(AD34:AD57)</f>
        <v>19</v>
      </c>
      <c r="AE58" s="91" t="n">
        <f aca="false">SUM(AE34:AE57)</f>
        <v>17</v>
      </c>
      <c r="AF58" s="91" t="n">
        <f aca="false">SUM(AF34:AF57)</f>
        <v>16</v>
      </c>
      <c r="AG58" s="91" t="n">
        <f aca="false">SUM(AG34:AG57)</f>
        <v>101</v>
      </c>
      <c r="AH58" s="91" t="n">
        <f aca="false">SUM(AH34:AH57)</f>
        <v>99</v>
      </c>
      <c r="AI58" s="75"/>
      <c r="AJ58" s="90" t="s">
        <v>73</v>
      </c>
      <c r="AK58" s="91" t="n">
        <f aca="false">SUM(AK34:AK57)</f>
        <v>27</v>
      </c>
      <c r="AL58" s="91" t="n">
        <f aca="false">SUM(AL34:AL57)</f>
        <v>16</v>
      </c>
      <c r="AM58" s="91" t="n">
        <f aca="false">SUM(AM34:AM57)</f>
        <v>18</v>
      </c>
      <c r="AN58" s="91" t="n">
        <f aca="false">SUM(AN34:AN57)</f>
        <v>119</v>
      </c>
      <c r="AO58" s="91" t="n">
        <f aca="false">SUM(AO34:AO57)</f>
        <v>107</v>
      </c>
    </row>
    <row r="59" s="53" customFormat="true" ht="14.25" hidden="false" customHeight="false" outlineLevel="0" collapsed="false">
      <c r="A59" s="94"/>
      <c r="B59" s="95"/>
      <c r="C59" s="95"/>
      <c r="D59" s="95"/>
      <c r="E59" s="95"/>
      <c r="F59" s="95"/>
      <c r="G59" s="98"/>
      <c r="H59" s="94"/>
      <c r="I59" s="95"/>
      <c r="J59" s="95"/>
      <c r="K59" s="95"/>
      <c r="L59" s="95"/>
      <c r="M59" s="95"/>
      <c r="N59" s="98"/>
      <c r="O59" s="94"/>
      <c r="P59" s="95"/>
      <c r="Q59" s="95"/>
      <c r="R59" s="95"/>
      <c r="S59" s="95"/>
      <c r="T59" s="95"/>
      <c r="U59" s="98"/>
      <c r="V59" s="94"/>
      <c r="W59" s="95"/>
      <c r="X59" s="95"/>
      <c r="Y59" s="95"/>
      <c r="Z59" s="95"/>
      <c r="AA59" s="95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</row>
    <row r="60" s="100" customFormat="true" ht="18" hidden="false" customHeight="true" outlineLevel="0" collapsed="false">
      <c r="A60" s="70" t="str">
        <f aca="false">Pontuação!A29</f>
        <v>Paraguai</v>
      </c>
      <c r="B60" s="70"/>
      <c r="C60" s="70"/>
      <c r="D60" s="70"/>
      <c r="E60" s="70"/>
      <c r="F60" s="70"/>
      <c r="G60" s="99"/>
      <c r="H60" s="70" t="str">
        <f aca="false">Pontuação!A31</f>
        <v>Polônia</v>
      </c>
      <c r="I60" s="70"/>
      <c r="J60" s="70"/>
      <c r="K60" s="70"/>
      <c r="L60" s="70"/>
      <c r="M60" s="70"/>
      <c r="N60" s="99"/>
      <c r="O60" s="70" t="str">
        <f aca="false">Pontuação!A33</f>
        <v>Portugal</v>
      </c>
      <c r="P60" s="70"/>
      <c r="Q60" s="70"/>
      <c r="R60" s="70"/>
      <c r="S60" s="70"/>
      <c r="T60" s="70"/>
      <c r="U60" s="99"/>
      <c r="V60" s="70" t="str">
        <f aca="false">Pontuação!A35</f>
        <v>Austrália</v>
      </c>
      <c r="W60" s="70"/>
      <c r="X60" s="70"/>
      <c r="Y60" s="70"/>
      <c r="Z60" s="70"/>
      <c r="AA60" s="70"/>
      <c r="AB60" s="99"/>
      <c r="AC60" s="70"/>
      <c r="AD60" s="70"/>
      <c r="AE60" s="70"/>
      <c r="AF60" s="70"/>
      <c r="AG60" s="70"/>
      <c r="AH60" s="70"/>
      <c r="AI60" s="99"/>
      <c r="AJ60" s="70"/>
      <c r="AK60" s="70"/>
      <c r="AL60" s="70"/>
      <c r="AM60" s="70"/>
      <c r="AN60" s="70"/>
      <c r="AO60" s="70"/>
    </row>
    <row r="61" s="53" customFormat="true" ht="17.25" hidden="false" customHeight="false" outlineLevel="0" collapsed="false">
      <c r="A61" s="73"/>
      <c r="B61" s="74" t="s">
        <v>6</v>
      </c>
      <c r="C61" s="74" t="s">
        <v>7</v>
      </c>
      <c r="D61" s="74" t="s">
        <v>8</v>
      </c>
      <c r="E61" s="74" t="s">
        <v>9</v>
      </c>
      <c r="F61" s="74" t="s">
        <v>10</v>
      </c>
      <c r="G61" s="98"/>
      <c r="H61" s="73"/>
      <c r="I61" s="74" t="s">
        <v>6</v>
      </c>
      <c r="J61" s="74" t="s">
        <v>7</v>
      </c>
      <c r="K61" s="74" t="s">
        <v>8</v>
      </c>
      <c r="L61" s="74" t="s">
        <v>9</v>
      </c>
      <c r="M61" s="74" t="s">
        <v>10</v>
      </c>
      <c r="N61" s="98"/>
      <c r="O61" s="73"/>
      <c r="P61" s="74" t="s">
        <v>6</v>
      </c>
      <c r="Q61" s="74" t="s">
        <v>7</v>
      </c>
      <c r="R61" s="74" t="s">
        <v>8</v>
      </c>
      <c r="S61" s="74" t="s">
        <v>9</v>
      </c>
      <c r="T61" s="74" t="s">
        <v>10</v>
      </c>
      <c r="U61" s="98"/>
      <c r="V61" s="73"/>
      <c r="W61" s="74" t="s">
        <v>6</v>
      </c>
      <c r="X61" s="74" t="s">
        <v>7</v>
      </c>
      <c r="Y61" s="74" t="s">
        <v>8</v>
      </c>
      <c r="Z61" s="74" t="s">
        <v>9</v>
      </c>
      <c r="AA61" s="74" t="s">
        <v>10</v>
      </c>
      <c r="AB61" s="98"/>
      <c r="AC61" s="73"/>
      <c r="AD61" s="74" t="s">
        <v>6</v>
      </c>
      <c r="AE61" s="74" t="s">
        <v>7</v>
      </c>
      <c r="AF61" s="74" t="s">
        <v>8</v>
      </c>
      <c r="AG61" s="74" t="s">
        <v>9</v>
      </c>
      <c r="AH61" s="74" t="s">
        <v>10</v>
      </c>
      <c r="AI61" s="98"/>
      <c r="AJ61" s="73"/>
      <c r="AK61" s="74" t="s">
        <v>6</v>
      </c>
      <c r="AL61" s="74" t="s">
        <v>7</v>
      </c>
      <c r="AM61" s="74" t="s">
        <v>8</v>
      </c>
      <c r="AN61" s="74" t="s">
        <v>9</v>
      </c>
      <c r="AO61" s="74" t="s">
        <v>10</v>
      </c>
    </row>
    <row r="62" customFormat="false" ht="13.5" hidden="false" customHeight="false" outlineLevel="0" collapsed="false">
      <c r="A62" s="76" t="s">
        <v>64</v>
      </c>
      <c r="B62" s="77" t="n">
        <v>3</v>
      </c>
      <c r="C62" s="78" t="n">
        <v>2</v>
      </c>
      <c r="D62" s="78" t="n">
        <v>6</v>
      </c>
      <c r="E62" s="78" t="n">
        <v>23</v>
      </c>
      <c r="F62" s="79" t="n">
        <v>23</v>
      </c>
      <c r="G62" s="75"/>
      <c r="H62" s="76" t="s">
        <v>64</v>
      </c>
      <c r="I62" s="77" t="n">
        <v>2</v>
      </c>
      <c r="J62" s="78" t="n">
        <v>0</v>
      </c>
      <c r="K62" s="78" t="n">
        <v>9</v>
      </c>
      <c r="L62" s="78" t="n">
        <v>15</v>
      </c>
      <c r="M62" s="79" t="n">
        <v>24</v>
      </c>
      <c r="N62" s="75"/>
      <c r="O62" s="76" t="s">
        <v>64</v>
      </c>
      <c r="P62" s="77" t="n">
        <v>5</v>
      </c>
      <c r="Q62" s="78" t="n">
        <v>0</v>
      </c>
      <c r="R62" s="78" t="n">
        <v>6</v>
      </c>
      <c r="S62" s="78" t="n">
        <v>19</v>
      </c>
      <c r="T62" s="79" t="n">
        <v>18</v>
      </c>
      <c r="U62" s="75"/>
      <c r="V62" s="76" t="s">
        <v>64</v>
      </c>
      <c r="W62" s="77"/>
      <c r="X62" s="78"/>
      <c r="Y62" s="78"/>
      <c r="Z62" s="78"/>
      <c r="AA62" s="79"/>
      <c r="AB62" s="75"/>
      <c r="AC62" s="76" t="s">
        <v>64</v>
      </c>
      <c r="AD62" s="77"/>
      <c r="AE62" s="78"/>
      <c r="AF62" s="78"/>
      <c r="AG62" s="78"/>
      <c r="AH62" s="79"/>
      <c r="AI62" s="75"/>
      <c r="AJ62" s="76" t="s">
        <v>64</v>
      </c>
      <c r="AK62" s="77"/>
      <c r="AL62" s="78"/>
      <c r="AM62" s="78"/>
      <c r="AN62" s="78"/>
      <c r="AO62" s="79"/>
    </row>
    <row r="63" customFormat="false" ht="12.75" hidden="false" customHeight="false" outlineLevel="0" collapsed="false">
      <c r="A63" s="76"/>
      <c r="B63" s="80"/>
      <c r="C63" s="81"/>
      <c r="D63" s="81"/>
      <c r="E63" s="81"/>
      <c r="F63" s="82"/>
      <c r="G63" s="75"/>
      <c r="H63" s="76"/>
      <c r="I63" s="80"/>
      <c r="J63" s="81"/>
      <c r="K63" s="81"/>
      <c r="L63" s="81"/>
      <c r="M63" s="82"/>
      <c r="N63" s="75"/>
      <c r="O63" s="76"/>
      <c r="P63" s="80"/>
      <c r="Q63" s="81"/>
      <c r="R63" s="81"/>
      <c r="S63" s="81"/>
      <c r="T63" s="82"/>
      <c r="U63" s="75"/>
      <c r="V63" s="76"/>
      <c r="W63" s="80"/>
      <c r="X63" s="81"/>
      <c r="Y63" s="81"/>
      <c r="Z63" s="81"/>
      <c r="AA63" s="82"/>
      <c r="AB63" s="75"/>
      <c r="AC63" s="76"/>
      <c r="AD63" s="80"/>
      <c r="AE63" s="81"/>
      <c r="AF63" s="81"/>
      <c r="AG63" s="81"/>
      <c r="AH63" s="82"/>
      <c r="AI63" s="75"/>
      <c r="AJ63" s="76"/>
      <c r="AK63" s="80"/>
      <c r="AL63" s="81"/>
      <c r="AM63" s="81"/>
      <c r="AN63" s="81"/>
      <c r="AO63" s="82"/>
    </row>
    <row r="64" customFormat="false" ht="12.75" hidden="false" customHeight="false" outlineLevel="0" collapsed="false">
      <c r="A64" s="83" t="s">
        <v>65</v>
      </c>
      <c r="B64" s="80" t="n">
        <v>4</v>
      </c>
      <c r="C64" s="81" t="n">
        <v>4</v>
      </c>
      <c r="D64" s="81" t="n">
        <v>4</v>
      </c>
      <c r="E64" s="81" t="n">
        <v>27</v>
      </c>
      <c r="F64" s="82" t="n">
        <v>25</v>
      </c>
      <c r="G64" s="75"/>
      <c r="H64" s="83" t="s">
        <v>65</v>
      </c>
      <c r="I64" s="80" t="n">
        <v>3</v>
      </c>
      <c r="J64" s="81" t="n">
        <v>5</v>
      </c>
      <c r="K64" s="81" t="n">
        <v>4</v>
      </c>
      <c r="L64" s="81" t="n">
        <v>20</v>
      </c>
      <c r="M64" s="82" t="n">
        <v>18</v>
      </c>
      <c r="N64" s="75"/>
      <c r="O64" s="83" t="s">
        <v>65</v>
      </c>
      <c r="P64" s="80" t="n">
        <v>4</v>
      </c>
      <c r="Q64" s="81" t="n">
        <v>4</v>
      </c>
      <c r="R64" s="81" t="n">
        <v>4</v>
      </c>
      <c r="S64" s="81" t="n">
        <v>25</v>
      </c>
      <c r="T64" s="82" t="n">
        <v>24</v>
      </c>
      <c r="U64" s="75"/>
      <c r="V64" s="83" t="s">
        <v>65</v>
      </c>
      <c r="W64" s="80"/>
      <c r="X64" s="81"/>
      <c r="Y64" s="81"/>
      <c r="Z64" s="81"/>
      <c r="AA64" s="82"/>
      <c r="AB64" s="75"/>
      <c r="AC64" s="83" t="s">
        <v>65</v>
      </c>
      <c r="AD64" s="80"/>
      <c r="AE64" s="81"/>
      <c r="AF64" s="81"/>
      <c r="AG64" s="81"/>
      <c r="AH64" s="82"/>
      <c r="AI64" s="75"/>
      <c r="AJ64" s="83" t="s">
        <v>65</v>
      </c>
      <c r="AK64" s="80"/>
      <c r="AL64" s="81"/>
      <c r="AM64" s="81"/>
      <c r="AN64" s="81"/>
      <c r="AO64" s="82"/>
    </row>
    <row r="65" customFormat="false" ht="12.75" hidden="false" customHeight="false" outlineLevel="0" collapsed="false">
      <c r="A65" s="83"/>
      <c r="B65" s="80"/>
      <c r="C65" s="81"/>
      <c r="D65" s="81"/>
      <c r="E65" s="81"/>
      <c r="F65" s="82"/>
      <c r="G65" s="75"/>
      <c r="H65" s="83"/>
      <c r="I65" s="80"/>
      <c r="J65" s="81"/>
      <c r="K65" s="81"/>
      <c r="L65" s="81"/>
      <c r="M65" s="82"/>
      <c r="N65" s="75"/>
      <c r="O65" s="83"/>
      <c r="P65" s="80"/>
      <c r="Q65" s="81"/>
      <c r="R65" s="81"/>
      <c r="S65" s="81"/>
      <c r="T65" s="82"/>
      <c r="U65" s="75"/>
      <c r="V65" s="83"/>
      <c r="W65" s="80"/>
      <c r="X65" s="81"/>
      <c r="Y65" s="81"/>
      <c r="Z65" s="81"/>
      <c r="AA65" s="82"/>
      <c r="AB65" s="75"/>
      <c r="AC65" s="83"/>
      <c r="AD65" s="80"/>
      <c r="AE65" s="81"/>
      <c r="AF65" s="81"/>
      <c r="AG65" s="81"/>
      <c r="AH65" s="82"/>
      <c r="AI65" s="75"/>
      <c r="AJ65" s="83"/>
      <c r="AK65" s="80"/>
      <c r="AL65" s="81"/>
      <c r="AM65" s="81"/>
      <c r="AN65" s="81"/>
      <c r="AO65" s="82"/>
    </row>
    <row r="66" customFormat="false" ht="12.75" hidden="false" customHeight="false" outlineLevel="0" collapsed="false">
      <c r="A66" s="83" t="s">
        <v>66</v>
      </c>
      <c r="B66" s="84" t="n">
        <v>1</v>
      </c>
      <c r="C66" s="85" t="n">
        <v>3</v>
      </c>
      <c r="D66" s="85" t="n">
        <v>5</v>
      </c>
      <c r="E66" s="85" t="n">
        <v>12</v>
      </c>
      <c r="F66" s="86" t="n">
        <v>22</v>
      </c>
      <c r="G66" s="75"/>
      <c r="H66" s="83" t="s">
        <v>66</v>
      </c>
      <c r="I66" s="84" t="n">
        <v>2</v>
      </c>
      <c r="J66" s="85" t="n">
        <v>2</v>
      </c>
      <c r="K66" s="85" t="n">
        <v>5</v>
      </c>
      <c r="L66" s="85" t="n">
        <v>17</v>
      </c>
      <c r="M66" s="86" t="n">
        <v>16</v>
      </c>
      <c r="N66" s="75"/>
      <c r="O66" s="83" t="s">
        <v>66</v>
      </c>
      <c r="P66" s="84"/>
      <c r="Q66" s="85"/>
      <c r="R66" s="85"/>
      <c r="S66" s="85"/>
      <c r="T66" s="86"/>
      <c r="U66" s="75"/>
      <c r="V66" s="83" t="s">
        <v>66</v>
      </c>
      <c r="W66" s="84" t="n">
        <v>2</v>
      </c>
      <c r="X66" s="85" t="n">
        <v>2</v>
      </c>
      <c r="Y66" s="85" t="n">
        <v>5</v>
      </c>
      <c r="Z66" s="85" t="n">
        <v>13</v>
      </c>
      <c r="AA66" s="86" t="n">
        <v>22</v>
      </c>
      <c r="AB66" s="75"/>
      <c r="AC66" s="83" t="s">
        <v>66</v>
      </c>
      <c r="AD66" s="84"/>
      <c r="AE66" s="85"/>
      <c r="AF66" s="85"/>
      <c r="AG66" s="85"/>
      <c r="AH66" s="86"/>
      <c r="AI66" s="75"/>
      <c r="AJ66" s="83" t="s">
        <v>66</v>
      </c>
      <c r="AK66" s="84"/>
      <c r="AL66" s="85"/>
      <c r="AM66" s="85"/>
      <c r="AN66" s="85"/>
      <c r="AO66" s="86"/>
    </row>
    <row r="67" customFormat="false" ht="12.75" hidden="false" customHeight="false" outlineLevel="0" collapsed="false">
      <c r="A67" s="83"/>
      <c r="B67" s="84"/>
      <c r="C67" s="85"/>
      <c r="D67" s="85"/>
      <c r="E67" s="85"/>
      <c r="F67" s="86"/>
      <c r="G67" s="75"/>
      <c r="H67" s="83"/>
      <c r="I67" s="84"/>
      <c r="J67" s="85"/>
      <c r="K67" s="85"/>
      <c r="L67" s="85"/>
      <c r="M67" s="86"/>
      <c r="N67" s="75"/>
      <c r="O67" s="83"/>
      <c r="P67" s="84"/>
      <c r="Q67" s="85"/>
      <c r="R67" s="85"/>
      <c r="S67" s="85"/>
      <c r="T67" s="86"/>
      <c r="U67" s="75"/>
      <c r="V67" s="83"/>
      <c r="W67" s="84"/>
      <c r="X67" s="85"/>
      <c r="Y67" s="85"/>
      <c r="Z67" s="85"/>
      <c r="AA67" s="86"/>
      <c r="AB67" s="75"/>
      <c r="AC67" s="83"/>
      <c r="AD67" s="84"/>
      <c r="AE67" s="85"/>
      <c r="AF67" s="85"/>
      <c r="AG67" s="85"/>
      <c r="AH67" s="86"/>
      <c r="AI67" s="75"/>
      <c r="AJ67" s="83"/>
      <c r="AK67" s="84"/>
      <c r="AL67" s="85"/>
      <c r="AM67" s="85"/>
      <c r="AN67" s="85"/>
      <c r="AO67" s="86"/>
    </row>
    <row r="68" customFormat="false" ht="12.75" hidden="false" customHeight="false" outlineLevel="0" collapsed="false">
      <c r="A68" s="83" t="s">
        <v>67</v>
      </c>
      <c r="B68" s="84" t="n">
        <v>7</v>
      </c>
      <c r="C68" s="85" t="n">
        <v>5</v>
      </c>
      <c r="D68" s="85" t="n">
        <v>1</v>
      </c>
      <c r="E68" s="85" t="n">
        <v>39</v>
      </c>
      <c r="F68" s="86" t="n">
        <v>24</v>
      </c>
      <c r="G68" s="75" t="n">
        <v>15</v>
      </c>
      <c r="H68" s="83" t="s">
        <v>67</v>
      </c>
      <c r="I68" s="84" t="n">
        <v>2</v>
      </c>
      <c r="J68" s="85" t="n">
        <v>5</v>
      </c>
      <c r="K68" s="85" t="n">
        <v>6</v>
      </c>
      <c r="L68" s="85" t="n">
        <v>20</v>
      </c>
      <c r="M68" s="86" t="n">
        <v>28</v>
      </c>
      <c r="N68" s="75"/>
      <c r="O68" s="83" t="s">
        <v>67</v>
      </c>
      <c r="P68" s="84" t="n">
        <v>2</v>
      </c>
      <c r="Q68" s="85" t="n">
        <v>3</v>
      </c>
      <c r="R68" s="85" t="n">
        <v>8</v>
      </c>
      <c r="S68" s="85" t="n">
        <v>12</v>
      </c>
      <c r="T68" s="86" t="n">
        <v>23</v>
      </c>
      <c r="U68" s="75"/>
      <c r="V68" s="83" t="s">
        <v>67</v>
      </c>
      <c r="W68" s="84" t="n">
        <v>7</v>
      </c>
      <c r="X68" s="85" t="n">
        <v>4</v>
      </c>
      <c r="Y68" s="85" t="n">
        <v>2</v>
      </c>
      <c r="Z68" s="85" t="n">
        <v>39</v>
      </c>
      <c r="AA68" s="86" t="n">
        <v>23</v>
      </c>
      <c r="AB68" s="75"/>
      <c r="AC68" s="83" t="s">
        <v>67</v>
      </c>
      <c r="AD68" s="84"/>
      <c r="AE68" s="85"/>
      <c r="AF68" s="85"/>
      <c r="AG68" s="85"/>
      <c r="AH68" s="86"/>
      <c r="AI68" s="75"/>
      <c r="AJ68" s="83" t="s">
        <v>67</v>
      </c>
      <c r="AK68" s="84"/>
      <c r="AL68" s="85"/>
      <c r="AM68" s="85"/>
      <c r="AN68" s="85"/>
      <c r="AO68" s="86"/>
    </row>
    <row r="69" customFormat="false" ht="12.75" hidden="false" customHeight="false" outlineLevel="0" collapsed="false">
      <c r="A69" s="83"/>
      <c r="B69" s="84"/>
      <c r="C69" s="85"/>
      <c r="D69" s="85"/>
      <c r="E69" s="85"/>
      <c r="F69" s="86"/>
      <c r="G69" s="75"/>
      <c r="H69" s="83"/>
      <c r="I69" s="84"/>
      <c r="J69" s="85"/>
      <c r="K69" s="85"/>
      <c r="L69" s="85"/>
      <c r="M69" s="86"/>
      <c r="N69" s="75"/>
      <c r="O69" s="83"/>
      <c r="P69" s="84"/>
      <c r="Q69" s="85"/>
      <c r="R69" s="85"/>
      <c r="S69" s="85"/>
      <c r="T69" s="86"/>
      <c r="U69" s="75"/>
      <c r="V69" s="83"/>
      <c r="W69" s="84"/>
      <c r="X69" s="85"/>
      <c r="Y69" s="85"/>
      <c r="Z69" s="85"/>
      <c r="AA69" s="86"/>
      <c r="AB69" s="75"/>
      <c r="AC69" s="83"/>
      <c r="AD69" s="84"/>
      <c r="AE69" s="85"/>
      <c r="AF69" s="85"/>
      <c r="AG69" s="85"/>
      <c r="AH69" s="86"/>
      <c r="AI69" s="75"/>
      <c r="AJ69" s="83"/>
      <c r="AK69" s="84"/>
      <c r="AL69" s="85"/>
      <c r="AM69" s="85"/>
      <c r="AN69" s="85"/>
      <c r="AO69" s="86"/>
    </row>
    <row r="70" customFormat="false" ht="12.75" hidden="false" customHeight="false" outlineLevel="0" collapsed="false">
      <c r="A70" s="83" t="s">
        <v>68</v>
      </c>
      <c r="B70" s="84" t="n">
        <v>5</v>
      </c>
      <c r="C70" s="85" t="n">
        <v>2</v>
      </c>
      <c r="D70" s="85" t="n">
        <v>2</v>
      </c>
      <c r="E70" s="85" t="n">
        <v>19</v>
      </c>
      <c r="F70" s="86" t="n">
        <v>15</v>
      </c>
      <c r="G70" s="75"/>
      <c r="H70" s="83" t="s">
        <v>68</v>
      </c>
      <c r="I70" s="84" t="n">
        <v>3</v>
      </c>
      <c r="J70" s="85" t="n">
        <v>1</v>
      </c>
      <c r="K70" s="85" t="n">
        <v>5</v>
      </c>
      <c r="L70" s="85" t="n">
        <v>9</v>
      </c>
      <c r="M70" s="86" t="n">
        <v>14</v>
      </c>
      <c r="N70" s="75"/>
      <c r="O70" s="83" t="s">
        <v>68</v>
      </c>
      <c r="P70" s="84"/>
      <c r="Q70" s="85"/>
      <c r="R70" s="85"/>
      <c r="S70" s="85"/>
      <c r="T70" s="86"/>
      <c r="U70" s="75"/>
      <c r="V70" s="83" t="s">
        <v>68</v>
      </c>
      <c r="W70" s="84" t="n">
        <v>3</v>
      </c>
      <c r="X70" s="85" t="n">
        <v>1</v>
      </c>
      <c r="Y70" s="85" t="n">
        <v>5</v>
      </c>
      <c r="Z70" s="85" t="n">
        <v>13</v>
      </c>
      <c r="AA70" s="86" t="n">
        <v>20</v>
      </c>
      <c r="AB70" s="75"/>
      <c r="AC70" s="83" t="s">
        <v>68</v>
      </c>
      <c r="AD70" s="84"/>
      <c r="AE70" s="85"/>
      <c r="AF70" s="85"/>
      <c r="AG70" s="85"/>
      <c r="AH70" s="86"/>
      <c r="AI70" s="75"/>
      <c r="AJ70" s="83" t="s">
        <v>68</v>
      </c>
      <c r="AK70" s="84"/>
      <c r="AL70" s="85"/>
      <c r="AM70" s="85"/>
      <c r="AN70" s="85"/>
      <c r="AO70" s="86"/>
    </row>
    <row r="71" customFormat="false" ht="12.75" hidden="false" customHeight="false" outlineLevel="0" collapsed="false">
      <c r="A71" s="83"/>
      <c r="B71" s="84"/>
      <c r="C71" s="85"/>
      <c r="D71" s="85"/>
      <c r="E71" s="85"/>
      <c r="F71" s="86"/>
      <c r="G71" s="75"/>
      <c r="H71" s="83"/>
      <c r="I71" s="84"/>
      <c r="J71" s="85"/>
      <c r="K71" s="85"/>
      <c r="L71" s="85"/>
      <c r="M71" s="86"/>
      <c r="N71" s="75"/>
      <c r="O71" s="83"/>
      <c r="P71" s="84"/>
      <c r="Q71" s="85"/>
      <c r="R71" s="85"/>
      <c r="S71" s="85"/>
      <c r="T71" s="86"/>
      <c r="U71" s="75"/>
      <c r="V71" s="83"/>
      <c r="W71" s="84"/>
      <c r="X71" s="85"/>
      <c r="Y71" s="85"/>
      <c r="Z71" s="85"/>
      <c r="AA71" s="86"/>
      <c r="AB71" s="75"/>
      <c r="AC71" s="83"/>
      <c r="AD71" s="84"/>
      <c r="AE71" s="85"/>
      <c r="AF71" s="85"/>
      <c r="AG71" s="85"/>
      <c r="AH71" s="86"/>
      <c r="AI71" s="75"/>
      <c r="AJ71" s="83"/>
      <c r="AK71" s="84"/>
      <c r="AL71" s="85"/>
      <c r="AM71" s="85"/>
      <c r="AN71" s="85"/>
      <c r="AO71" s="86"/>
    </row>
    <row r="72" customFormat="false" ht="12.75" hidden="false" customHeight="false" outlineLevel="0" collapsed="false">
      <c r="A72" s="83" t="s">
        <v>69</v>
      </c>
      <c r="B72" s="84" t="n">
        <v>3</v>
      </c>
      <c r="C72" s="85" t="n">
        <v>3</v>
      </c>
      <c r="D72" s="85" t="n">
        <v>1</v>
      </c>
      <c r="E72" s="85" t="n">
        <v>14</v>
      </c>
      <c r="F72" s="86" t="n">
        <v>11</v>
      </c>
      <c r="G72" s="75"/>
      <c r="H72" s="83" t="s">
        <v>69</v>
      </c>
      <c r="I72" s="84"/>
      <c r="J72" s="85"/>
      <c r="K72" s="85"/>
      <c r="L72" s="85"/>
      <c r="M72" s="86"/>
      <c r="N72" s="75"/>
      <c r="O72" s="83" t="s">
        <v>69</v>
      </c>
      <c r="P72" s="84"/>
      <c r="Q72" s="85"/>
      <c r="R72" s="85"/>
      <c r="S72" s="85"/>
      <c r="T72" s="86"/>
      <c r="U72" s="75"/>
      <c r="V72" s="83" t="s">
        <v>69</v>
      </c>
      <c r="W72" s="84"/>
      <c r="X72" s="85"/>
      <c r="Y72" s="85"/>
      <c r="Z72" s="85"/>
      <c r="AA72" s="86"/>
      <c r="AB72" s="75"/>
      <c r="AC72" s="83" t="s">
        <v>69</v>
      </c>
      <c r="AD72" s="84"/>
      <c r="AE72" s="85"/>
      <c r="AF72" s="85"/>
      <c r="AG72" s="85"/>
      <c r="AH72" s="86"/>
      <c r="AI72" s="75"/>
      <c r="AJ72" s="83" t="s">
        <v>69</v>
      </c>
      <c r="AK72" s="84"/>
      <c r="AL72" s="85"/>
      <c r="AM72" s="85"/>
      <c r="AN72" s="85"/>
      <c r="AO72" s="86"/>
    </row>
    <row r="73" customFormat="false" ht="12.75" hidden="false" customHeight="false" outlineLevel="0" collapsed="false">
      <c r="A73" s="83"/>
      <c r="B73" s="84"/>
      <c r="C73" s="85"/>
      <c r="D73" s="85"/>
      <c r="E73" s="85"/>
      <c r="F73" s="86"/>
      <c r="G73" s="75"/>
      <c r="H73" s="83"/>
      <c r="I73" s="84"/>
      <c r="J73" s="85"/>
      <c r="K73" s="85"/>
      <c r="L73" s="85"/>
      <c r="M73" s="86"/>
      <c r="N73" s="75"/>
      <c r="O73" s="83"/>
      <c r="P73" s="84"/>
      <c r="Q73" s="85"/>
      <c r="R73" s="85"/>
      <c r="S73" s="85"/>
      <c r="T73" s="86"/>
      <c r="U73" s="75"/>
      <c r="V73" s="83"/>
      <c r="W73" s="84"/>
      <c r="X73" s="85"/>
      <c r="Y73" s="85"/>
      <c r="Z73" s="85"/>
      <c r="AA73" s="86"/>
      <c r="AB73" s="75"/>
      <c r="AC73" s="83"/>
      <c r="AD73" s="84"/>
      <c r="AE73" s="85"/>
      <c r="AF73" s="85"/>
      <c r="AG73" s="85"/>
      <c r="AH73" s="86"/>
      <c r="AI73" s="75"/>
      <c r="AJ73" s="83"/>
      <c r="AK73" s="84"/>
      <c r="AL73" s="85"/>
      <c r="AM73" s="85"/>
      <c r="AN73" s="85"/>
      <c r="AO73" s="86"/>
    </row>
    <row r="74" customFormat="false" ht="12.75" hidden="false" customHeight="false" outlineLevel="0" collapsed="false">
      <c r="A74" s="83" t="s">
        <v>67</v>
      </c>
      <c r="B74" s="84"/>
      <c r="C74" s="85"/>
      <c r="D74" s="85"/>
      <c r="E74" s="85"/>
      <c r="F74" s="86"/>
      <c r="G74" s="75"/>
      <c r="H74" s="83" t="s">
        <v>67</v>
      </c>
      <c r="I74" s="84"/>
      <c r="J74" s="85"/>
      <c r="K74" s="85"/>
      <c r="L74" s="85"/>
      <c r="M74" s="86"/>
      <c r="N74" s="75"/>
      <c r="O74" s="83" t="s">
        <v>67</v>
      </c>
      <c r="P74" s="84"/>
      <c r="Q74" s="85"/>
      <c r="R74" s="85"/>
      <c r="S74" s="85"/>
      <c r="T74" s="86"/>
      <c r="U74" s="75"/>
      <c r="V74" s="83" t="s">
        <v>67</v>
      </c>
      <c r="W74" s="84"/>
      <c r="X74" s="85"/>
      <c r="Y74" s="85"/>
      <c r="Z74" s="85"/>
      <c r="AA74" s="86"/>
      <c r="AB74" s="75"/>
      <c r="AC74" s="83" t="s">
        <v>67</v>
      </c>
      <c r="AD74" s="84"/>
      <c r="AE74" s="85"/>
      <c r="AF74" s="85"/>
      <c r="AG74" s="85"/>
      <c r="AH74" s="86"/>
      <c r="AI74" s="75"/>
      <c r="AJ74" s="83" t="s">
        <v>67</v>
      </c>
      <c r="AK74" s="84"/>
      <c r="AL74" s="85"/>
      <c r="AM74" s="85"/>
      <c r="AN74" s="85"/>
      <c r="AO74" s="86"/>
    </row>
    <row r="75" customFormat="false" ht="12.75" hidden="false" customHeight="false" outlineLevel="0" collapsed="false">
      <c r="A75" s="83"/>
      <c r="B75" s="84"/>
      <c r="C75" s="85"/>
      <c r="D75" s="85"/>
      <c r="E75" s="85"/>
      <c r="F75" s="86"/>
      <c r="G75" s="75"/>
      <c r="H75" s="83"/>
      <c r="I75" s="84"/>
      <c r="J75" s="85"/>
      <c r="K75" s="85"/>
      <c r="L75" s="85"/>
      <c r="M75" s="86"/>
      <c r="N75" s="75"/>
      <c r="O75" s="83"/>
      <c r="P75" s="84"/>
      <c r="Q75" s="85"/>
      <c r="R75" s="85"/>
      <c r="S75" s="85"/>
      <c r="T75" s="86"/>
      <c r="U75" s="75"/>
      <c r="V75" s="83"/>
      <c r="W75" s="84"/>
      <c r="X75" s="85"/>
      <c r="Y75" s="85"/>
      <c r="Z75" s="85"/>
      <c r="AA75" s="86"/>
      <c r="AB75" s="75"/>
      <c r="AC75" s="83"/>
      <c r="AD75" s="84"/>
      <c r="AE75" s="85"/>
      <c r="AF75" s="85"/>
      <c r="AG75" s="85"/>
      <c r="AH75" s="86"/>
      <c r="AI75" s="75"/>
      <c r="AJ75" s="83"/>
      <c r="AK75" s="84"/>
      <c r="AL75" s="85"/>
      <c r="AM75" s="85"/>
      <c r="AN75" s="85"/>
      <c r="AO75" s="86"/>
    </row>
    <row r="76" customFormat="false" ht="12.75" hidden="false" customHeight="false" outlineLevel="0" collapsed="false">
      <c r="A76" s="83" t="s">
        <v>68</v>
      </c>
      <c r="B76" s="84"/>
      <c r="C76" s="85"/>
      <c r="D76" s="85"/>
      <c r="E76" s="85"/>
      <c r="F76" s="86"/>
      <c r="G76" s="75"/>
      <c r="H76" s="83" t="s">
        <v>68</v>
      </c>
      <c r="I76" s="84"/>
      <c r="J76" s="85"/>
      <c r="K76" s="85"/>
      <c r="L76" s="85"/>
      <c r="M76" s="86"/>
      <c r="N76" s="75"/>
      <c r="O76" s="83" t="s">
        <v>68</v>
      </c>
      <c r="P76" s="84"/>
      <c r="Q76" s="85"/>
      <c r="R76" s="85"/>
      <c r="S76" s="85"/>
      <c r="T76" s="86"/>
      <c r="U76" s="75"/>
      <c r="V76" s="83" t="s">
        <v>68</v>
      </c>
      <c r="W76" s="84"/>
      <c r="X76" s="85"/>
      <c r="Y76" s="85"/>
      <c r="Z76" s="85"/>
      <c r="AA76" s="86"/>
      <c r="AB76" s="75"/>
      <c r="AC76" s="83" t="s">
        <v>68</v>
      </c>
      <c r="AD76" s="84"/>
      <c r="AE76" s="85"/>
      <c r="AF76" s="85"/>
      <c r="AG76" s="85"/>
      <c r="AH76" s="86"/>
      <c r="AI76" s="75"/>
      <c r="AJ76" s="83" t="s">
        <v>68</v>
      </c>
      <c r="AK76" s="84"/>
      <c r="AL76" s="85"/>
      <c r="AM76" s="85"/>
      <c r="AN76" s="85"/>
      <c r="AO76" s="86"/>
    </row>
    <row r="77" customFormat="false" ht="12.75" hidden="false" customHeight="false" outlineLevel="0" collapsed="false">
      <c r="A77" s="83"/>
      <c r="B77" s="84"/>
      <c r="C77" s="85"/>
      <c r="D77" s="85"/>
      <c r="E77" s="85"/>
      <c r="F77" s="86"/>
      <c r="G77" s="75"/>
      <c r="H77" s="83"/>
      <c r="I77" s="84"/>
      <c r="J77" s="85"/>
      <c r="K77" s="85"/>
      <c r="L77" s="85"/>
      <c r="M77" s="86"/>
      <c r="N77" s="75"/>
      <c r="O77" s="83"/>
      <c r="P77" s="84"/>
      <c r="Q77" s="85"/>
      <c r="R77" s="85"/>
      <c r="S77" s="85"/>
      <c r="T77" s="86"/>
      <c r="U77" s="75"/>
      <c r="V77" s="83"/>
      <c r="W77" s="84"/>
      <c r="X77" s="85"/>
      <c r="Y77" s="85"/>
      <c r="Z77" s="85"/>
      <c r="AA77" s="86"/>
      <c r="AB77" s="75"/>
      <c r="AC77" s="83"/>
      <c r="AD77" s="84"/>
      <c r="AE77" s="85"/>
      <c r="AF77" s="85"/>
      <c r="AG77" s="85"/>
      <c r="AH77" s="86"/>
      <c r="AI77" s="75"/>
      <c r="AJ77" s="83"/>
      <c r="AK77" s="84"/>
      <c r="AL77" s="85"/>
      <c r="AM77" s="85"/>
      <c r="AN77" s="85"/>
      <c r="AO77" s="86"/>
    </row>
    <row r="78" customFormat="false" ht="12.75" hidden="false" customHeight="false" outlineLevel="0" collapsed="false">
      <c r="A78" s="83" t="s">
        <v>70</v>
      </c>
      <c r="B78" s="84"/>
      <c r="C78" s="85"/>
      <c r="D78" s="85"/>
      <c r="E78" s="85"/>
      <c r="F78" s="86"/>
      <c r="G78" s="75"/>
      <c r="H78" s="83" t="s">
        <v>70</v>
      </c>
      <c r="I78" s="84"/>
      <c r="J78" s="85"/>
      <c r="K78" s="85"/>
      <c r="L78" s="85"/>
      <c r="M78" s="86"/>
      <c r="N78" s="75"/>
      <c r="O78" s="83" t="s">
        <v>70</v>
      </c>
      <c r="P78" s="84"/>
      <c r="Q78" s="85"/>
      <c r="R78" s="85"/>
      <c r="S78" s="85"/>
      <c r="T78" s="86"/>
      <c r="U78" s="75"/>
      <c r="V78" s="83" t="s">
        <v>70</v>
      </c>
      <c r="W78" s="84"/>
      <c r="X78" s="85"/>
      <c r="Y78" s="85"/>
      <c r="Z78" s="85"/>
      <c r="AA78" s="86"/>
      <c r="AB78" s="75"/>
      <c r="AC78" s="83" t="s">
        <v>70</v>
      </c>
      <c r="AD78" s="84"/>
      <c r="AE78" s="85"/>
      <c r="AF78" s="85"/>
      <c r="AG78" s="85"/>
      <c r="AH78" s="86"/>
      <c r="AI78" s="75"/>
      <c r="AJ78" s="83" t="s">
        <v>70</v>
      </c>
      <c r="AK78" s="84"/>
      <c r="AL78" s="85"/>
      <c r="AM78" s="85"/>
      <c r="AN78" s="85"/>
      <c r="AO78" s="86"/>
    </row>
    <row r="79" customFormat="false" ht="12.75" hidden="false" customHeight="false" outlineLevel="0" collapsed="false">
      <c r="A79" s="83"/>
      <c r="B79" s="84"/>
      <c r="C79" s="85"/>
      <c r="D79" s="85"/>
      <c r="E79" s="85"/>
      <c r="F79" s="86"/>
      <c r="G79" s="75"/>
      <c r="H79" s="83"/>
      <c r="I79" s="84"/>
      <c r="J79" s="85"/>
      <c r="K79" s="85"/>
      <c r="L79" s="85"/>
      <c r="M79" s="86"/>
      <c r="N79" s="75"/>
      <c r="O79" s="83"/>
      <c r="P79" s="84"/>
      <c r="Q79" s="85"/>
      <c r="R79" s="85"/>
      <c r="S79" s="85"/>
      <c r="T79" s="86"/>
      <c r="U79" s="75"/>
      <c r="V79" s="83"/>
      <c r="W79" s="84"/>
      <c r="X79" s="85"/>
      <c r="Y79" s="85"/>
      <c r="Z79" s="85"/>
      <c r="AA79" s="86"/>
      <c r="AB79" s="75"/>
      <c r="AC79" s="83"/>
      <c r="AD79" s="84"/>
      <c r="AE79" s="85"/>
      <c r="AF79" s="85"/>
      <c r="AG79" s="85"/>
      <c r="AH79" s="86"/>
      <c r="AI79" s="75"/>
      <c r="AJ79" s="83"/>
      <c r="AK79" s="84"/>
      <c r="AL79" s="85"/>
      <c r="AM79" s="85"/>
      <c r="AN79" s="85"/>
      <c r="AO79" s="86"/>
    </row>
    <row r="80" customFormat="false" ht="12.75" hidden="false" customHeight="false" outlineLevel="0" collapsed="false">
      <c r="A80" s="83" t="s">
        <v>69</v>
      </c>
      <c r="B80" s="84"/>
      <c r="C80" s="85"/>
      <c r="D80" s="85"/>
      <c r="E80" s="85"/>
      <c r="F80" s="86"/>
      <c r="G80" s="75"/>
      <c r="H80" s="83" t="s">
        <v>69</v>
      </c>
      <c r="I80" s="84"/>
      <c r="J80" s="85"/>
      <c r="K80" s="85"/>
      <c r="L80" s="85"/>
      <c r="M80" s="86"/>
      <c r="N80" s="75"/>
      <c r="O80" s="83" t="s">
        <v>69</v>
      </c>
      <c r="P80" s="84"/>
      <c r="Q80" s="85"/>
      <c r="R80" s="85"/>
      <c r="S80" s="85"/>
      <c r="T80" s="86"/>
      <c r="U80" s="75"/>
      <c r="V80" s="83" t="s">
        <v>69</v>
      </c>
      <c r="W80" s="84"/>
      <c r="X80" s="85"/>
      <c r="Y80" s="85"/>
      <c r="Z80" s="85"/>
      <c r="AA80" s="86"/>
      <c r="AB80" s="75"/>
      <c r="AC80" s="83" t="s">
        <v>69</v>
      </c>
      <c r="AD80" s="84"/>
      <c r="AE80" s="85"/>
      <c r="AF80" s="85"/>
      <c r="AG80" s="85"/>
      <c r="AH80" s="86"/>
      <c r="AI80" s="75"/>
      <c r="AJ80" s="83" t="s">
        <v>69</v>
      </c>
      <c r="AK80" s="84"/>
      <c r="AL80" s="85"/>
      <c r="AM80" s="85"/>
      <c r="AN80" s="85"/>
      <c r="AO80" s="86"/>
    </row>
    <row r="81" customFormat="false" ht="12.75" hidden="false" customHeight="false" outlineLevel="0" collapsed="false">
      <c r="A81" s="83"/>
      <c r="B81" s="84"/>
      <c r="C81" s="85"/>
      <c r="D81" s="85"/>
      <c r="E81" s="85"/>
      <c r="F81" s="86"/>
      <c r="G81" s="75"/>
      <c r="H81" s="83"/>
      <c r="I81" s="84"/>
      <c r="J81" s="85"/>
      <c r="K81" s="85"/>
      <c r="L81" s="85"/>
      <c r="M81" s="86"/>
      <c r="N81" s="75"/>
      <c r="O81" s="83"/>
      <c r="P81" s="84"/>
      <c r="Q81" s="85"/>
      <c r="R81" s="85"/>
      <c r="S81" s="85"/>
      <c r="T81" s="86"/>
      <c r="U81" s="75"/>
      <c r="V81" s="83"/>
      <c r="W81" s="84"/>
      <c r="X81" s="85"/>
      <c r="Y81" s="85"/>
      <c r="Z81" s="85"/>
      <c r="AA81" s="86"/>
      <c r="AB81" s="75"/>
      <c r="AC81" s="83"/>
      <c r="AD81" s="84"/>
      <c r="AE81" s="85"/>
      <c r="AF81" s="85"/>
      <c r="AG81" s="85"/>
      <c r="AH81" s="86"/>
      <c r="AI81" s="75"/>
      <c r="AJ81" s="83"/>
      <c r="AK81" s="84"/>
      <c r="AL81" s="85"/>
      <c r="AM81" s="85"/>
      <c r="AN81" s="85"/>
      <c r="AO81" s="86"/>
    </row>
    <row r="82" customFormat="false" ht="12.75" hidden="false" customHeight="false" outlineLevel="0" collapsed="false">
      <c r="A82" s="83" t="s">
        <v>71</v>
      </c>
      <c r="B82" s="84"/>
      <c r="C82" s="85"/>
      <c r="D82" s="85"/>
      <c r="E82" s="85"/>
      <c r="F82" s="86"/>
      <c r="G82" s="75"/>
      <c r="H82" s="83" t="s">
        <v>71</v>
      </c>
      <c r="I82" s="84"/>
      <c r="J82" s="85"/>
      <c r="K82" s="85"/>
      <c r="L82" s="85"/>
      <c r="M82" s="86"/>
      <c r="N82" s="75"/>
      <c r="O82" s="83" t="s">
        <v>71</v>
      </c>
      <c r="P82" s="84"/>
      <c r="Q82" s="85"/>
      <c r="R82" s="85"/>
      <c r="S82" s="85"/>
      <c r="T82" s="86"/>
      <c r="U82" s="75"/>
      <c r="V82" s="83" t="s">
        <v>71</v>
      </c>
      <c r="W82" s="84"/>
      <c r="X82" s="85"/>
      <c r="Y82" s="85"/>
      <c r="Z82" s="85"/>
      <c r="AA82" s="86"/>
      <c r="AB82" s="75"/>
      <c r="AC82" s="83" t="s">
        <v>71</v>
      </c>
      <c r="AD82" s="84"/>
      <c r="AE82" s="85"/>
      <c r="AF82" s="85"/>
      <c r="AG82" s="85"/>
      <c r="AH82" s="86"/>
      <c r="AI82" s="75"/>
      <c r="AJ82" s="83" t="s">
        <v>71</v>
      </c>
      <c r="AK82" s="84"/>
      <c r="AL82" s="85"/>
      <c r="AM82" s="85"/>
      <c r="AN82" s="85"/>
      <c r="AO82" s="86"/>
    </row>
    <row r="83" customFormat="false" ht="12.75" hidden="false" customHeight="false" outlineLevel="0" collapsed="false">
      <c r="A83" s="83"/>
      <c r="B83" s="84"/>
      <c r="C83" s="85"/>
      <c r="D83" s="85"/>
      <c r="E83" s="85"/>
      <c r="F83" s="86"/>
      <c r="G83" s="75"/>
      <c r="H83" s="83"/>
      <c r="I83" s="84"/>
      <c r="J83" s="85"/>
      <c r="K83" s="85"/>
      <c r="L83" s="85"/>
      <c r="M83" s="86"/>
      <c r="N83" s="75"/>
      <c r="O83" s="83"/>
      <c r="P83" s="84"/>
      <c r="Q83" s="85"/>
      <c r="R83" s="85"/>
      <c r="S83" s="85"/>
      <c r="T83" s="86"/>
      <c r="U83" s="75"/>
      <c r="V83" s="83"/>
      <c r="W83" s="84"/>
      <c r="X83" s="85"/>
      <c r="Y83" s="85"/>
      <c r="Z83" s="85"/>
      <c r="AA83" s="86"/>
      <c r="AB83" s="75"/>
      <c r="AC83" s="83"/>
      <c r="AD83" s="84"/>
      <c r="AE83" s="85"/>
      <c r="AF83" s="85"/>
      <c r="AG83" s="85"/>
      <c r="AH83" s="86"/>
      <c r="AI83" s="75"/>
      <c r="AJ83" s="83"/>
      <c r="AK83" s="84"/>
      <c r="AL83" s="85"/>
      <c r="AM83" s="85"/>
      <c r="AN83" s="85"/>
      <c r="AO83" s="86"/>
    </row>
    <row r="84" customFormat="false" ht="12.75" hidden="false" customHeight="false" outlineLevel="0" collapsed="false">
      <c r="A84" s="83" t="s">
        <v>72</v>
      </c>
      <c r="B84" s="84"/>
      <c r="C84" s="85"/>
      <c r="D84" s="85"/>
      <c r="E84" s="85"/>
      <c r="F84" s="86"/>
      <c r="G84" s="75"/>
      <c r="H84" s="83" t="s">
        <v>72</v>
      </c>
      <c r="I84" s="84"/>
      <c r="J84" s="85"/>
      <c r="K84" s="85"/>
      <c r="L84" s="85"/>
      <c r="M84" s="86"/>
      <c r="N84" s="75"/>
      <c r="O84" s="83" t="s">
        <v>72</v>
      </c>
      <c r="P84" s="84"/>
      <c r="Q84" s="85"/>
      <c r="R84" s="85"/>
      <c r="S84" s="85"/>
      <c r="T84" s="86"/>
      <c r="U84" s="75"/>
      <c r="V84" s="83" t="s">
        <v>72</v>
      </c>
      <c r="W84" s="84"/>
      <c r="X84" s="85"/>
      <c r="Y84" s="85"/>
      <c r="Z84" s="85"/>
      <c r="AA84" s="86"/>
      <c r="AB84" s="75"/>
      <c r="AC84" s="83" t="s">
        <v>72</v>
      </c>
      <c r="AD84" s="84"/>
      <c r="AE84" s="85"/>
      <c r="AF84" s="85"/>
      <c r="AG84" s="85"/>
      <c r="AH84" s="86"/>
      <c r="AI84" s="75"/>
      <c r="AJ84" s="83" t="s">
        <v>72</v>
      </c>
      <c r="AK84" s="84"/>
      <c r="AL84" s="85"/>
      <c r="AM84" s="85"/>
      <c r="AN84" s="85"/>
      <c r="AO84" s="86"/>
    </row>
    <row r="85" customFormat="false" ht="13.5" hidden="false" customHeight="false" outlineLevel="0" collapsed="false">
      <c r="A85" s="83"/>
      <c r="B85" s="87"/>
      <c r="C85" s="88"/>
      <c r="D85" s="88"/>
      <c r="E85" s="88"/>
      <c r="F85" s="89"/>
      <c r="G85" s="75"/>
      <c r="H85" s="83"/>
      <c r="I85" s="87"/>
      <c r="J85" s="88"/>
      <c r="K85" s="88"/>
      <c r="L85" s="88"/>
      <c r="M85" s="89"/>
      <c r="N85" s="75"/>
      <c r="O85" s="83"/>
      <c r="P85" s="87"/>
      <c r="Q85" s="88"/>
      <c r="R85" s="88"/>
      <c r="S85" s="88"/>
      <c r="T85" s="89"/>
      <c r="U85" s="75"/>
      <c r="V85" s="83"/>
      <c r="W85" s="87"/>
      <c r="X85" s="88"/>
      <c r="Y85" s="88"/>
      <c r="Z85" s="88"/>
      <c r="AA85" s="89"/>
      <c r="AB85" s="75"/>
      <c r="AC85" s="83"/>
      <c r="AD85" s="87"/>
      <c r="AE85" s="88"/>
      <c r="AF85" s="88"/>
      <c r="AG85" s="88"/>
      <c r="AH85" s="89"/>
      <c r="AI85" s="75"/>
      <c r="AJ85" s="83"/>
      <c r="AK85" s="87"/>
      <c r="AL85" s="88"/>
      <c r="AM85" s="88"/>
      <c r="AN85" s="88"/>
      <c r="AO85" s="89"/>
    </row>
    <row r="86" customFormat="false" ht="14.25" hidden="false" customHeight="false" outlineLevel="0" collapsed="false">
      <c r="A86" s="90" t="s">
        <v>73</v>
      </c>
      <c r="B86" s="91" t="n">
        <f aca="false">SUM(B62:B85)</f>
        <v>23</v>
      </c>
      <c r="C86" s="91" t="n">
        <f aca="false">SUM(C62:C85)</f>
        <v>19</v>
      </c>
      <c r="D86" s="91" t="n">
        <f aca="false">SUM(D62:D85)</f>
        <v>19</v>
      </c>
      <c r="E86" s="91" t="n">
        <f aca="false">SUM(E62:E85)</f>
        <v>134</v>
      </c>
      <c r="F86" s="91" t="n">
        <f aca="false">SUM(F62:F85)</f>
        <v>120</v>
      </c>
      <c r="G86" s="75"/>
      <c r="H86" s="90" t="s">
        <v>73</v>
      </c>
      <c r="I86" s="91" t="n">
        <f aca="false">SUM(I62:I85)</f>
        <v>12</v>
      </c>
      <c r="J86" s="91" t="n">
        <f aca="false">SUM(J62:J85)</f>
        <v>13</v>
      </c>
      <c r="K86" s="91" t="n">
        <f aca="false">SUM(K62:K85)</f>
        <v>29</v>
      </c>
      <c r="L86" s="91" t="n">
        <f aca="false">SUM(L62:L85)</f>
        <v>81</v>
      </c>
      <c r="M86" s="91" t="n">
        <f aca="false">SUM(M62:M85)</f>
        <v>100</v>
      </c>
      <c r="N86" s="75"/>
      <c r="O86" s="90" t="s">
        <v>73</v>
      </c>
      <c r="P86" s="91" t="n">
        <f aca="false">SUM(P62:P85)</f>
        <v>11</v>
      </c>
      <c r="Q86" s="91" t="n">
        <f aca="false">SUM(Q62:Q85)</f>
        <v>7</v>
      </c>
      <c r="R86" s="91" t="n">
        <f aca="false">SUM(R62:R85)</f>
        <v>18</v>
      </c>
      <c r="S86" s="91" t="n">
        <f aca="false">SUM(S62:S85)</f>
        <v>56</v>
      </c>
      <c r="T86" s="91" t="n">
        <f aca="false">SUM(T62:T85)</f>
        <v>65</v>
      </c>
      <c r="U86" s="75"/>
      <c r="V86" s="90" t="s">
        <v>73</v>
      </c>
      <c r="W86" s="91" t="n">
        <f aca="false">SUM(W62:W85)</f>
        <v>12</v>
      </c>
      <c r="X86" s="91" t="n">
        <f aca="false">SUM(X62:X85)</f>
        <v>7</v>
      </c>
      <c r="Y86" s="91" t="n">
        <f aca="false">SUM(Y62:Y85)</f>
        <v>12</v>
      </c>
      <c r="Z86" s="91" t="n">
        <f aca="false">SUM(Z62:Z85)</f>
        <v>65</v>
      </c>
      <c r="AA86" s="91" t="n">
        <f aca="false">SUM(AA62:AA85)</f>
        <v>65</v>
      </c>
      <c r="AB86" s="75"/>
      <c r="AC86" s="90" t="s">
        <v>73</v>
      </c>
      <c r="AD86" s="91" t="n">
        <f aca="false">SUM(AD62:AD85)</f>
        <v>0</v>
      </c>
      <c r="AE86" s="91" t="n">
        <f aca="false">SUM(AE62:AE85)</f>
        <v>0</v>
      </c>
      <c r="AF86" s="91" t="n">
        <f aca="false">SUM(AF62:AF85)</f>
        <v>0</v>
      </c>
      <c r="AG86" s="91" t="n">
        <f aca="false">SUM(AG62:AG85)</f>
        <v>0</v>
      </c>
      <c r="AH86" s="91" t="n">
        <f aca="false">SUM(AH62:AH85)</f>
        <v>0</v>
      </c>
      <c r="AI86" s="75"/>
      <c r="AJ86" s="90" t="s">
        <v>73</v>
      </c>
      <c r="AK86" s="91" t="n">
        <f aca="false">SUM(AK62:AK85)</f>
        <v>0</v>
      </c>
      <c r="AL86" s="91" t="n">
        <f aca="false">SUM(AL62:AL85)</f>
        <v>0</v>
      </c>
      <c r="AM86" s="91" t="n">
        <f aca="false">SUM(AM62:AM85)</f>
        <v>0</v>
      </c>
      <c r="AN86" s="91" t="n">
        <f aca="false">SUM(AN62:AN85)</f>
        <v>0</v>
      </c>
      <c r="AO86" s="91" t="n">
        <f aca="false">SUM(AO62:AO85)</f>
        <v>0</v>
      </c>
    </row>
    <row r="87" s="53" customFormat="true" ht="13.5" hidden="false" customHeight="false" outlineLevel="0" collapsed="false">
      <c r="A87" s="94"/>
      <c r="B87" s="95"/>
      <c r="C87" s="95"/>
      <c r="D87" s="95"/>
      <c r="E87" s="95"/>
      <c r="F87" s="95"/>
      <c r="G87" s="98"/>
      <c r="H87" s="94"/>
      <c r="I87" s="95"/>
      <c r="J87" s="95"/>
      <c r="K87" s="95"/>
      <c r="L87" s="95"/>
      <c r="M87" s="95"/>
      <c r="N87" s="98"/>
      <c r="O87" s="94"/>
      <c r="P87" s="95"/>
      <c r="Q87" s="95"/>
      <c r="R87" s="95"/>
      <c r="S87" s="95"/>
      <c r="T87" s="95"/>
      <c r="U87" s="98"/>
      <c r="V87" s="94"/>
      <c r="W87" s="95"/>
      <c r="X87" s="95"/>
      <c r="Y87" s="95"/>
      <c r="Z87" s="95"/>
      <c r="AA87" s="95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</row>
  </sheetData>
  <sheetProtection sheet="true" password="de94"/>
  <mergeCells count="235">
    <mergeCell ref="A1:AO2"/>
    <mergeCell ref="A4:F4"/>
    <mergeCell ref="H4:M4"/>
    <mergeCell ref="O4:T4"/>
    <mergeCell ref="V4:AA4"/>
    <mergeCell ref="AC4:AH4"/>
    <mergeCell ref="AJ4:AO4"/>
    <mergeCell ref="A6:A7"/>
    <mergeCell ref="H6:H7"/>
    <mergeCell ref="O6:O7"/>
    <mergeCell ref="V6:V7"/>
    <mergeCell ref="AC6:AC7"/>
    <mergeCell ref="AJ6:AJ7"/>
    <mergeCell ref="A8:A9"/>
    <mergeCell ref="H8:H9"/>
    <mergeCell ref="O8:O9"/>
    <mergeCell ref="V8:V9"/>
    <mergeCell ref="AC8:AC9"/>
    <mergeCell ref="AJ8:AJ9"/>
    <mergeCell ref="A10:A11"/>
    <mergeCell ref="H10:H11"/>
    <mergeCell ref="O10:O11"/>
    <mergeCell ref="V10:V11"/>
    <mergeCell ref="AC10:AC11"/>
    <mergeCell ref="AJ10:AJ11"/>
    <mergeCell ref="A12:A13"/>
    <mergeCell ref="H12:H13"/>
    <mergeCell ref="O12:O13"/>
    <mergeCell ref="V12:V13"/>
    <mergeCell ref="AC12:AC13"/>
    <mergeCell ref="AJ12:AJ13"/>
    <mergeCell ref="A14:A15"/>
    <mergeCell ref="H14:H15"/>
    <mergeCell ref="O14:O15"/>
    <mergeCell ref="V14:V15"/>
    <mergeCell ref="AC14:AC15"/>
    <mergeCell ref="AJ14:AJ15"/>
    <mergeCell ref="A16:A17"/>
    <mergeCell ref="H16:H17"/>
    <mergeCell ref="O16:O17"/>
    <mergeCell ref="V16:V17"/>
    <mergeCell ref="AC16:AC17"/>
    <mergeCell ref="AJ16:AJ17"/>
    <mergeCell ref="A18:A19"/>
    <mergeCell ref="H18:H19"/>
    <mergeCell ref="O18:O19"/>
    <mergeCell ref="V18:V19"/>
    <mergeCell ref="AC18:AC19"/>
    <mergeCell ref="AJ18:AJ19"/>
    <mergeCell ref="A20:A21"/>
    <mergeCell ref="H20:H21"/>
    <mergeCell ref="O20:O21"/>
    <mergeCell ref="V20:V21"/>
    <mergeCell ref="AC20:AC21"/>
    <mergeCell ref="AJ20:AJ21"/>
    <mergeCell ref="A22:A23"/>
    <mergeCell ref="H22:H23"/>
    <mergeCell ref="O22:O23"/>
    <mergeCell ref="V22:V23"/>
    <mergeCell ref="AC22:AC23"/>
    <mergeCell ref="AJ22:AJ23"/>
    <mergeCell ref="A24:A25"/>
    <mergeCell ref="H24:H25"/>
    <mergeCell ref="O24:O25"/>
    <mergeCell ref="V24:V25"/>
    <mergeCell ref="AC24:AC25"/>
    <mergeCell ref="AJ24:AJ25"/>
    <mergeCell ref="A26:A27"/>
    <mergeCell ref="H26:H27"/>
    <mergeCell ref="O26:O27"/>
    <mergeCell ref="V26:V27"/>
    <mergeCell ref="AC26:AC27"/>
    <mergeCell ref="AJ26:AJ27"/>
    <mergeCell ref="A28:A29"/>
    <mergeCell ref="H28:H29"/>
    <mergeCell ref="O28:O29"/>
    <mergeCell ref="V28:V29"/>
    <mergeCell ref="AC28:AC29"/>
    <mergeCell ref="AJ28:AJ29"/>
    <mergeCell ref="A32:F32"/>
    <mergeCell ref="H32:M32"/>
    <mergeCell ref="O32:T32"/>
    <mergeCell ref="V32:AA32"/>
    <mergeCell ref="AC32:AH32"/>
    <mergeCell ref="AJ32:AO32"/>
    <mergeCell ref="A34:A35"/>
    <mergeCell ref="H34:H35"/>
    <mergeCell ref="O34:O35"/>
    <mergeCell ref="V34:V35"/>
    <mergeCell ref="AC34:AC35"/>
    <mergeCell ref="AJ34:AJ35"/>
    <mergeCell ref="A36:A37"/>
    <mergeCell ref="H36:H37"/>
    <mergeCell ref="O36:O37"/>
    <mergeCell ref="V36:V37"/>
    <mergeCell ref="AC36:AC37"/>
    <mergeCell ref="AJ36:AJ37"/>
    <mergeCell ref="A38:A39"/>
    <mergeCell ref="H38:H39"/>
    <mergeCell ref="O38:O39"/>
    <mergeCell ref="V38:V39"/>
    <mergeCell ref="AC38:AC39"/>
    <mergeCell ref="AJ38:AJ39"/>
    <mergeCell ref="A40:A41"/>
    <mergeCell ref="H40:H41"/>
    <mergeCell ref="O40:O41"/>
    <mergeCell ref="V40:V41"/>
    <mergeCell ref="AC40:AC41"/>
    <mergeCell ref="AJ40:AJ41"/>
    <mergeCell ref="A42:A43"/>
    <mergeCell ref="H42:H43"/>
    <mergeCell ref="O42:O43"/>
    <mergeCell ref="V42:V43"/>
    <mergeCell ref="AC42:AC43"/>
    <mergeCell ref="AJ42:AJ43"/>
    <mergeCell ref="A44:A45"/>
    <mergeCell ref="H44:H45"/>
    <mergeCell ref="O44:O45"/>
    <mergeCell ref="V44:V45"/>
    <mergeCell ref="AC44:AC45"/>
    <mergeCell ref="AJ44:AJ45"/>
    <mergeCell ref="A46:A47"/>
    <mergeCell ref="H46:H47"/>
    <mergeCell ref="O46:O47"/>
    <mergeCell ref="V46:V47"/>
    <mergeCell ref="AC46:AC47"/>
    <mergeCell ref="AJ46:AJ47"/>
    <mergeCell ref="A48:A49"/>
    <mergeCell ref="H48:H49"/>
    <mergeCell ref="O48:O49"/>
    <mergeCell ref="V48:V49"/>
    <mergeCell ref="AC48:AC49"/>
    <mergeCell ref="AJ48:AJ49"/>
    <mergeCell ref="A50:A51"/>
    <mergeCell ref="H50:H51"/>
    <mergeCell ref="O50:O51"/>
    <mergeCell ref="V50:V51"/>
    <mergeCell ref="AC50:AC51"/>
    <mergeCell ref="AJ50:AJ51"/>
    <mergeCell ref="A52:A53"/>
    <mergeCell ref="H52:H53"/>
    <mergeCell ref="O52:O53"/>
    <mergeCell ref="V52:V53"/>
    <mergeCell ref="AC52:AC53"/>
    <mergeCell ref="AJ52:AJ53"/>
    <mergeCell ref="A54:A55"/>
    <mergeCell ref="H54:H55"/>
    <mergeCell ref="O54:O55"/>
    <mergeCell ref="V54:V55"/>
    <mergeCell ref="AC54:AC55"/>
    <mergeCell ref="AJ54:AJ55"/>
    <mergeCell ref="A56:A57"/>
    <mergeCell ref="H56:H57"/>
    <mergeCell ref="O56:O57"/>
    <mergeCell ref="V56:V57"/>
    <mergeCell ref="AC56:AC57"/>
    <mergeCell ref="AJ56:AJ57"/>
    <mergeCell ref="A60:F60"/>
    <mergeCell ref="H60:M60"/>
    <mergeCell ref="O60:T60"/>
    <mergeCell ref="V60:AA60"/>
    <mergeCell ref="AC60:AH60"/>
    <mergeCell ref="AJ60:AO60"/>
    <mergeCell ref="A62:A63"/>
    <mergeCell ref="H62:H63"/>
    <mergeCell ref="O62:O63"/>
    <mergeCell ref="V62:V63"/>
    <mergeCell ref="AC62:AC63"/>
    <mergeCell ref="AJ62:AJ63"/>
    <mergeCell ref="A64:A65"/>
    <mergeCell ref="H64:H65"/>
    <mergeCell ref="O64:O65"/>
    <mergeCell ref="V64:V65"/>
    <mergeCell ref="AC64:AC65"/>
    <mergeCell ref="AJ64:AJ65"/>
    <mergeCell ref="A66:A67"/>
    <mergeCell ref="H66:H67"/>
    <mergeCell ref="O66:O67"/>
    <mergeCell ref="V66:V67"/>
    <mergeCell ref="AC66:AC67"/>
    <mergeCell ref="AJ66:AJ67"/>
    <mergeCell ref="A68:A69"/>
    <mergeCell ref="H68:H69"/>
    <mergeCell ref="O68:O69"/>
    <mergeCell ref="V68:V69"/>
    <mergeCell ref="AC68:AC69"/>
    <mergeCell ref="AJ68:AJ69"/>
    <mergeCell ref="A70:A71"/>
    <mergeCell ref="H70:H71"/>
    <mergeCell ref="O70:O71"/>
    <mergeCell ref="V70:V71"/>
    <mergeCell ref="AC70:AC71"/>
    <mergeCell ref="AJ70:AJ71"/>
    <mergeCell ref="A72:A73"/>
    <mergeCell ref="H72:H73"/>
    <mergeCell ref="O72:O73"/>
    <mergeCell ref="V72:V73"/>
    <mergeCell ref="AC72:AC73"/>
    <mergeCell ref="AJ72:AJ73"/>
    <mergeCell ref="A74:A75"/>
    <mergeCell ref="H74:H75"/>
    <mergeCell ref="O74:O75"/>
    <mergeCell ref="V74:V75"/>
    <mergeCell ref="AC74:AC75"/>
    <mergeCell ref="AJ74:AJ75"/>
    <mergeCell ref="A76:A77"/>
    <mergeCell ref="H76:H77"/>
    <mergeCell ref="O76:O77"/>
    <mergeCell ref="V76:V77"/>
    <mergeCell ref="AC76:AC77"/>
    <mergeCell ref="AJ76:AJ77"/>
    <mergeCell ref="A78:A79"/>
    <mergeCell ref="H78:H79"/>
    <mergeCell ref="O78:O79"/>
    <mergeCell ref="V78:V79"/>
    <mergeCell ref="AC78:AC79"/>
    <mergeCell ref="AJ78:AJ79"/>
    <mergeCell ref="A80:A81"/>
    <mergeCell ref="H80:H81"/>
    <mergeCell ref="O80:O81"/>
    <mergeCell ref="V80:V81"/>
    <mergeCell ref="AC80:AC81"/>
    <mergeCell ref="AJ80:AJ81"/>
    <mergeCell ref="A82:A83"/>
    <mergeCell ref="H82:H83"/>
    <mergeCell ref="O82:O83"/>
    <mergeCell ref="V82:V83"/>
    <mergeCell ref="AC82:AC83"/>
    <mergeCell ref="AJ82:AJ83"/>
    <mergeCell ref="A84:A85"/>
    <mergeCell ref="H84:H85"/>
    <mergeCell ref="O84:O85"/>
    <mergeCell ref="V84:V85"/>
    <mergeCell ref="AC84:AC85"/>
    <mergeCell ref="AJ84:AJ8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0" topLeftCell="J1" activePane="topRight" state="frozen"/>
      <selection pane="topLeft" activeCell="A1" activeCellId="0" sqref="A1"/>
      <selection pane="topRight" activeCell="Y24" activeCellId="0" sqref="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13" min="2" style="38" width="7.7"/>
    <col collapsed="false" customWidth="true" hidden="false" outlineLevel="0" max="14" min="14" style="38" width="10.85"/>
    <col collapsed="false" customWidth="true" hidden="false" outlineLevel="0" max="15" min="15" style="38" width="8.14"/>
    <col collapsed="false" customWidth="true" hidden="false" outlineLevel="0" max="16" min="16" style="0" width="20.7"/>
    <col collapsed="false" customWidth="true" hidden="false" outlineLevel="0" max="17" min="17" style="0" width="17.56"/>
    <col collapsed="false" customWidth="true" hidden="false" outlineLevel="0" max="18" min="18" style="0" width="8.28"/>
    <col collapsed="false" customWidth="true" hidden="false" outlineLevel="0" max="20" min="20" style="0" width="11.42"/>
    <col collapsed="false" customWidth="true" hidden="false" outlineLevel="0" max="21" min="21" style="0" width="4.41"/>
  </cols>
  <sheetData>
    <row r="1" customFormat="false" ht="33" hidden="false" customHeight="true" outlineLevel="0" collapsed="false">
      <c r="A1" s="101" t="s">
        <v>6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Q1" s="102" t="s">
        <v>74</v>
      </c>
      <c r="R1" s="102"/>
    </row>
    <row r="2" customFormat="false" ht="13.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Q2" s="102"/>
      <c r="R2" s="102"/>
    </row>
    <row r="3" customFormat="false" ht="17.25" hidden="false" customHeight="true" outlineLevel="0" collapsed="false">
      <c r="A3" s="103" t="s">
        <v>75</v>
      </c>
      <c r="B3" s="74" t="s">
        <v>76</v>
      </c>
      <c r="C3" s="74"/>
      <c r="D3" s="74" t="s">
        <v>77</v>
      </c>
      <c r="E3" s="74"/>
      <c r="F3" s="74" t="s">
        <v>78</v>
      </c>
      <c r="G3" s="74"/>
      <c r="H3" s="74" t="s">
        <v>79</v>
      </c>
      <c r="I3" s="74"/>
      <c r="J3" s="74" t="s">
        <v>80</v>
      </c>
      <c r="K3" s="74"/>
      <c r="L3" s="74" t="s">
        <v>81</v>
      </c>
      <c r="M3" s="74"/>
      <c r="N3" s="104" t="s">
        <v>82</v>
      </c>
      <c r="O3" s="105" t="s">
        <v>73</v>
      </c>
      <c r="Q3" s="102"/>
      <c r="R3" s="102"/>
    </row>
    <row r="4" customFormat="false" ht="17.25" hidden="false" customHeight="true" outlineLevel="0" collapsed="false">
      <c r="A4" s="103"/>
      <c r="B4" s="74" t="s">
        <v>83</v>
      </c>
      <c r="C4" s="74" t="s">
        <v>84</v>
      </c>
      <c r="D4" s="74" t="s">
        <v>83</v>
      </c>
      <c r="E4" s="74" t="s">
        <v>84</v>
      </c>
      <c r="F4" s="74" t="s">
        <v>83</v>
      </c>
      <c r="G4" s="74" t="s">
        <v>84</v>
      </c>
      <c r="H4" s="74" t="s">
        <v>83</v>
      </c>
      <c r="I4" s="74" t="s">
        <v>84</v>
      </c>
      <c r="J4" s="74" t="s">
        <v>83</v>
      </c>
      <c r="K4" s="74" t="s">
        <v>84</v>
      </c>
      <c r="L4" s="74" t="s">
        <v>83</v>
      </c>
      <c r="M4" s="74" t="s">
        <v>84</v>
      </c>
      <c r="N4" s="104"/>
      <c r="O4" s="105"/>
      <c r="Q4" s="102"/>
      <c r="R4" s="102"/>
      <c r="T4" s="106"/>
      <c r="U4" s="106"/>
      <c r="V4" s="106"/>
      <c r="W4" s="106"/>
    </row>
    <row r="5" customFormat="false" ht="18" hidden="false" customHeight="true" outlineLevel="0" collapsed="false">
      <c r="A5" s="107" t="s">
        <v>32</v>
      </c>
      <c r="B5" s="108"/>
      <c r="C5" s="109"/>
      <c r="D5" s="108"/>
      <c r="E5" s="109"/>
      <c r="F5" s="108"/>
      <c r="G5" s="109"/>
      <c r="H5" s="108"/>
      <c r="I5" s="109"/>
      <c r="J5" s="108"/>
      <c r="K5" s="109"/>
      <c r="L5" s="108"/>
      <c r="M5" s="109"/>
      <c r="N5" s="110" t="n">
        <f aca="false">Penalidades!H3</f>
        <v>54</v>
      </c>
      <c r="O5" s="111" t="n">
        <f aca="false">SUM(B6:M6)-N5</f>
        <v>-54</v>
      </c>
      <c r="Q5" s="112" t="s">
        <v>15</v>
      </c>
      <c r="R5" s="112" t="n">
        <v>15</v>
      </c>
      <c r="T5" s="113"/>
      <c r="U5" s="113"/>
      <c r="V5" s="106"/>
      <c r="W5" s="106"/>
    </row>
    <row r="6" customFormat="false" ht="18" hidden="false" customHeight="true" outlineLevel="0" collapsed="false">
      <c r="A6" s="107"/>
      <c r="B6" s="114" t="n">
        <f aca="false">B5+C5</f>
        <v>0</v>
      </c>
      <c r="C6" s="114"/>
      <c r="D6" s="114" t="n">
        <f aca="false">D5+E5</f>
        <v>0</v>
      </c>
      <c r="E6" s="114"/>
      <c r="F6" s="114" t="n">
        <f aca="false">F5+G5</f>
        <v>0</v>
      </c>
      <c r="G6" s="114"/>
      <c r="H6" s="114" t="n">
        <f aca="false">H5+I5</f>
        <v>0</v>
      </c>
      <c r="I6" s="114"/>
      <c r="J6" s="114" t="n">
        <f aca="false">J5+K5</f>
        <v>0</v>
      </c>
      <c r="K6" s="114"/>
      <c r="L6" s="114" t="n">
        <f aca="false">L5+M5</f>
        <v>0</v>
      </c>
      <c r="M6" s="114"/>
      <c r="N6" s="110"/>
      <c r="O6" s="111"/>
      <c r="Q6" s="112"/>
      <c r="R6" s="112"/>
      <c r="T6" s="113"/>
      <c r="U6" s="113"/>
      <c r="V6" s="106"/>
      <c r="W6" s="106"/>
    </row>
    <row r="7" customFormat="false" ht="18" hidden="false" customHeight="true" outlineLevel="0" collapsed="false">
      <c r="A7" s="107" t="s">
        <v>59</v>
      </c>
      <c r="B7" s="108" t="n">
        <v>4</v>
      </c>
      <c r="C7" s="109"/>
      <c r="D7" s="108" t="n">
        <v>3</v>
      </c>
      <c r="E7" s="109"/>
      <c r="F7" s="108"/>
      <c r="G7" s="109"/>
      <c r="H7" s="108" t="n">
        <v>8</v>
      </c>
      <c r="I7" s="109"/>
      <c r="J7" s="108" t="n">
        <v>6</v>
      </c>
      <c r="K7" s="109"/>
      <c r="L7" s="108" t="n">
        <v>12</v>
      </c>
      <c r="M7" s="109"/>
      <c r="N7" s="110" t="n">
        <f aca="false">Penalidades!H4</f>
        <v>12</v>
      </c>
      <c r="O7" s="111" t="n">
        <f aca="false">SUM(B8:M8)-N7</f>
        <v>21</v>
      </c>
      <c r="Q7" s="112" t="s">
        <v>16</v>
      </c>
      <c r="R7" s="112" t="n">
        <v>14</v>
      </c>
      <c r="T7" s="113"/>
      <c r="U7" s="113"/>
      <c r="V7" s="106"/>
      <c r="W7" s="106"/>
    </row>
    <row r="8" customFormat="false" ht="18" hidden="false" customHeight="true" outlineLevel="0" collapsed="false">
      <c r="A8" s="107"/>
      <c r="B8" s="114" t="n">
        <f aca="false">B7+C7</f>
        <v>4</v>
      </c>
      <c r="C8" s="114"/>
      <c r="D8" s="114" t="n">
        <f aca="false">D7+E7</f>
        <v>3</v>
      </c>
      <c r="E8" s="114"/>
      <c r="F8" s="114" t="n">
        <f aca="false">F7+G7</f>
        <v>0</v>
      </c>
      <c r="G8" s="114"/>
      <c r="H8" s="114" t="n">
        <f aca="false">H7+I7</f>
        <v>8</v>
      </c>
      <c r="I8" s="114"/>
      <c r="J8" s="114" t="n">
        <f aca="false">J7+K7</f>
        <v>6</v>
      </c>
      <c r="K8" s="114"/>
      <c r="L8" s="114" t="n">
        <f aca="false">L7+M7</f>
        <v>12</v>
      </c>
      <c r="M8" s="114"/>
      <c r="N8" s="110"/>
      <c r="O8" s="111"/>
      <c r="Q8" s="112"/>
      <c r="R8" s="112"/>
      <c r="T8" s="113"/>
      <c r="U8" s="113"/>
      <c r="V8" s="106"/>
      <c r="W8" s="106"/>
    </row>
    <row r="9" customFormat="false" ht="18" hidden="false" customHeight="true" outlineLevel="0" collapsed="false">
      <c r="A9" s="107" t="s">
        <v>35</v>
      </c>
      <c r="B9" s="108" t="n">
        <v>15</v>
      </c>
      <c r="C9" s="109"/>
      <c r="D9" s="108" t="n">
        <v>14</v>
      </c>
      <c r="E9" s="109"/>
      <c r="F9" s="108" t="n">
        <v>15</v>
      </c>
      <c r="G9" s="109"/>
      <c r="H9" s="108" t="n">
        <v>15</v>
      </c>
      <c r="I9" s="109"/>
      <c r="J9" s="108" t="n">
        <v>9</v>
      </c>
      <c r="K9" s="109"/>
      <c r="L9" s="108" t="n">
        <v>11</v>
      </c>
      <c r="M9" s="109"/>
      <c r="N9" s="110" t="n">
        <f aca="false">Penalidades!H5</f>
        <v>0</v>
      </c>
      <c r="O9" s="111" t="n">
        <f aca="false">SUM(B10:M10)-N9</f>
        <v>79</v>
      </c>
      <c r="Q9" s="112" t="s">
        <v>17</v>
      </c>
      <c r="R9" s="112" t="n">
        <v>13</v>
      </c>
      <c r="T9" s="113"/>
      <c r="U9" s="113"/>
      <c r="V9" s="106"/>
      <c r="W9" s="106"/>
    </row>
    <row r="10" customFormat="false" ht="18" hidden="false" customHeight="true" outlineLevel="0" collapsed="false">
      <c r="A10" s="107"/>
      <c r="B10" s="114" t="n">
        <f aca="false">B9+C9</f>
        <v>15</v>
      </c>
      <c r="C10" s="114"/>
      <c r="D10" s="114" t="n">
        <f aca="false">D9+E9</f>
        <v>14</v>
      </c>
      <c r="E10" s="114"/>
      <c r="F10" s="114" t="n">
        <f aca="false">F9+G9</f>
        <v>15</v>
      </c>
      <c r="G10" s="114"/>
      <c r="H10" s="114" t="n">
        <f aca="false">H9+I9</f>
        <v>15</v>
      </c>
      <c r="I10" s="114"/>
      <c r="J10" s="114" t="n">
        <f aca="false">J9+K9</f>
        <v>9</v>
      </c>
      <c r="K10" s="114"/>
      <c r="L10" s="114" t="n">
        <f aca="false">L9+M9</f>
        <v>11</v>
      </c>
      <c r="M10" s="114"/>
      <c r="N10" s="110"/>
      <c r="O10" s="111"/>
      <c r="Q10" s="112"/>
      <c r="R10" s="112"/>
      <c r="T10" s="115"/>
      <c r="U10" s="115"/>
      <c r="V10" s="106"/>
      <c r="W10" s="106"/>
    </row>
    <row r="11" customFormat="false" ht="18" hidden="false" customHeight="true" outlineLevel="0" collapsed="false">
      <c r="A11" s="107" t="s">
        <v>54</v>
      </c>
      <c r="B11" s="108" t="n">
        <v>7</v>
      </c>
      <c r="C11" s="109"/>
      <c r="D11" s="108" t="n">
        <v>13</v>
      </c>
      <c r="E11" s="109"/>
      <c r="F11" s="108" t="n">
        <v>10</v>
      </c>
      <c r="G11" s="109"/>
      <c r="H11" s="108" t="n">
        <v>6</v>
      </c>
      <c r="I11" s="109"/>
      <c r="J11" s="108" t="n">
        <v>10</v>
      </c>
      <c r="K11" s="109"/>
      <c r="L11" s="108" t="n">
        <v>10</v>
      </c>
      <c r="M11" s="109"/>
      <c r="N11" s="110" t="n">
        <f aca="false">Penalidades!H6</f>
        <v>0</v>
      </c>
      <c r="O11" s="111" t="n">
        <f aca="false">SUM(B12:M12)-N11</f>
        <v>56</v>
      </c>
      <c r="Q11" s="112" t="s">
        <v>18</v>
      </c>
      <c r="R11" s="112" t="n">
        <v>12</v>
      </c>
      <c r="T11" s="115"/>
      <c r="U11" s="115"/>
      <c r="V11" s="106"/>
      <c r="W11" s="106"/>
    </row>
    <row r="12" customFormat="false" ht="18" hidden="false" customHeight="true" outlineLevel="0" collapsed="false">
      <c r="A12" s="107"/>
      <c r="B12" s="114" t="n">
        <f aca="false">B11+C11</f>
        <v>7</v>
      </c>
      <c r="C12" s="114"/>
      <c r="D12" s="114" t="n">
        <f aca="false">D11+E11</f>
        <v>13</v>
      </c>
      <c r="E12" s="114"/>
      <c r="F12" s="114" t="n">
        <f aca="false">F11+G11</f>
        <v>10</v>
      </c>
      <c r="G12" s="114"/>
      <c r="H12" s="114" t="n">
        <f aca="false">H11+I11</f>
        <v>6</v>
      </c>
      <c r="I12" s="114"/>
      <c r="J12" s="114" t="n">
        <f aca="false">J11+K11</f>
        <v>10</v>
      </c>
      <c r="K12" s="114"/>
      <c r="L12" s="114" t="n">
        <f aca="false">L11+M11</f>
        <v>10</v>
      </c>
      <c r="M12" s="114"/>
      <c r="N12" s="110"/>
      <c r="O12" s="111"/>
      <c r="Q12" s="112"/>
      <c r="R12" s="112"/>
      <c r="T12" s="115"/>
      <c r="U12" s="115"/>
      <c r="V12" s="106"/>
      <c r="W12" s="106"/>
    </row>
    <row r="13" customFormat="false" ht="18" hidden="false" customHeight="true" outlineLevel="0" collapsed="false">
      <c r="A13" s="107" t="s">
        <v>41</v>
      </c>
      <c r="B13" s="108" t="n">
        <v>11</v>
      </c>
      <c r="C13" s="109"/>
      <c r="D13" s="108" t="n">
        <v>7</v>
      </c>
      <c r="E13" s="109"/>
      <c r="F13" s="108"/>
      <c r="G13" s="109"/>
      <c r="H13" s="108"/>
      <c r="I13" s="109"/>
      <c r="J13" s="108"/>
      <c r="K13" s="109"/>
      <c r="L13" s="108"/>
      <c r="M13" s="109"/>
      <c r="N13" s="110" t="n">
        <f aca="false">Penalidades!H7</f>
        <v>18</v>
      </c>
      <c r="O13" s="111" t="n">
        <f aca="false">SUM(B14:M14)-N13</f>
        <v>0</v>
      </c>
      <c r="Q13" s="112" t="s">
        <v>19</v>
      </c>
      <c r="R13" s="112" t="n">
        <v>11</v>
      </c>
      <c r="T13" s="115"/>
      <c r="U13" s="115"/>
      <c r="V13" s="106"/>
      <c r="W13" s="106"/>
    </row>
    <row r="14" customFormat="false" ht="18" hidden="false" customHeight="true" outlineLevel="0" collapsed="false">
      <c r="A14" s="107"/>
      <c r="B14" s="114" t="n">
        <f aca="false">B13+C13</f>
        <v>11</v>
      </c>
      <c r="C14" s="114"/>
      <c r="D14" s="114" t="n">
        <f aca="false">D13+E13</f>
        <v>7</v>
      </c>
      <c r="E14" s="114"/>
      <c r="F14" s="114" t="n">
        <f aca="false">F13+G13</f>
        <v>0</v>
      </c>
      <c r="G14" s="114"/>
      <c r="H14" s="114" t="n">
        <f aca="false">H13+I13</f>
        <v>0</v>
      </c>
      <c r="I14" s="114"/>
      <c r="J14" s="114" t="n">
        <f aca="false">J13+K13</f>
        <v>0</v>
      </c>
      <c r="K14" s="114"/>
      <c r="L14" s="114" t="n">
        <f aca="false">L13+M13</f>
        <v>0</v>
      </c>
      <c r="M14" s="114"/>
      <c r="N14" s="110"/>
      <c r="O14" s="111"/>
      <c r="Q14" s="112"/>
      <c r="R14" s="112"/>
      <c r="T14" s="115"/>
      <c r="U14" s="115"/>
      <c r="V14" s="106"/>
      <c r="W14" s="106"/>
    </row>
    <row r="15" customFormat="false" ht="18" hidden="false" customHeight="true" outlineLevel="0" collapsed="false">
      <c r="A15" s="107" t="s">
        <v>33</v>
      </c>
      <c r="B15" s="108"/>
      <c r="C15" s="109"/>
      <c r="D15" s="108"/>
      <c r="E15" s="109"/>
      <c r="F15" s="108" t="n">
        <v>13</v>
      </c>
      <c r="G15" s="109"/>
      <c r="H15" s="108" t="n">
        <v>2</v>
      </c>
      <c r="I15" s="109"/>
      <c r="J15" s="108"/>
      <c r="K15" s="109"/>
      <c r="L15" s="108"/>
      <c r="M15" s="109"/>
      <c r="N15" s="110" t="n">
        <f aca="false">Penalidades!H8</f>
        <v>30</v>
      </c>
      <c r="O15" s="111" t="n">
        <f aca="false">SUM(B16:M16)-N15</f>
        <v>-15</v>
      </c>
      <c r="Q15" s="112" t="s">
        <v>20</v>
      </c>
      <c r="R15" s="112" t="n">
        <v>10</v>
      </c>
      <c r="T15" s="115"/>
      <c r="U15" s="115"/>
      <c r="V15" s="106"/>
      <c r="W15" s="106"/>
    </row>
    <row r="16" customFormat="false" ht="18" hidden="false" customHeight="true" outlineLevel="0" collapsed="false">
      <c r="A16" s="107"/>
      <c r="B16" s="114" t="n">
        <f aca="false">B15+C15</f>
        <v>0</v>
      </c>
      <c r="C16" s="114"/>
      <c r="D16" s="114" t="n">
        <f aca="false">D15+E15</f>
        <v>0</v>
      </c>
      <c r="E16" s="114"/>
      <c r="F16" s="114" t="n">
        <f aca="false">F15+G15</f>
        <v>13</v>
      </c>
      <c r="G16" s="114"/>
      <c r="H16" s="114" t="n">
        <f aca="false">H15+I15</f>
        <v>2</v>
      </c>
      <c r="I16" s="114"/>
      <c r="J16" s="114" t="n">
        <f aca="false">J15+K15</f>
        <v>0</v>
      </c>
      <c r="K16" s="114"/>
      <c r="L16" s="114" t="n">
        <f aca="false">L15+M15</f>
        <v>0</v>
      </c>
      <c r="M16" s="114"/>
      <c r="N16" s="110"/>
      <c r="O16" s="111"/>
      <c r="Q16" s="112"/>
      <c r="R16" s="112"/>
      <c r="T16" s="115"/>
      <c r="U16" s="115"/>
      <c r="V16" s="106"/>
      <c r="W16" s="106"/>
    </row>
    <row r="17" customFormat="false" ht="18" hidden="false" customHeight="true" outlineLevel="0" collapsed="false">
      <c r="A17" s="107" t="s">
        <v>46</v>
      </c>
      <c r="B17" s="108"/>
      <c r="C17" s="109"/>
      <c r="D17" s="108" t="n">
        <v>5</v>
      </c>
      <c r="E17" s="109"/>
      <c r="F17" s="108"/>
      <c r="G17" s="109"/>
      <c r="H17" s="108" t="n">
        <v>11</v>
      </c>
      <c r="I17" s="109"/>
      <c r="J17" s="108"/>
      <c r="K17" s="109"/>
      <c r="L17" s="108"/>
      <c r="M17" s="109"/>
      <c r="N17" s="110" t="n">
        <f aca="false">Penalidades!H9</f>
        <v>30</v>
      </c>
      <c r="O17" s="111" t="n">
        <f aca="false">SUM(B18:M18)-N17</f>
        <v>-14</v>
      </c>
      <c r="Q17" s="112" t="s">
        <v>21</v>
      </c>
      <c r="R17" s="112" t="n">
        <v>9</v>
      </c>
      <c r="T17" s="115"/>
      <c r="U17" s="116"/>
      <c r="V17" s="106"/>
      <c r="W17" s="106"/>
    </row>
    <row r="18" customFormat="false" ht="18" hidden="false" customHeight="true" outlineLevel="0" collapsed="false">
      <c r="A18" s="107"/>
      <c r="B18" s="114" t="n">
        <f aca="false">B17+C17</f>
        <v>0</v>
      </c>
      <c r="C18" s="114"/>
      <c r="D18" s="114" t="n">
        <f aca="false">D17+E17</f>
        <v>5</v>
      </c>
      <c r="E18" s="114"/>
      <c r="F18" s="114" t="n">
        <f aca="false">F17+G17</f>
        <v>0</v>
      </c>
      <c r="G18" s="114"/>
      <c r="H18" s="114" t="n">
        <f aca="false">H17+I17</f>
        <v>11</v>
      </c>
      <c r="I18" s="114"/>
      <c r="J18" s="114" t="n">
        <f aca="false">J17+K17</f>
        <v>0</v>
      </c>
      <c r="K18" s="114"/>
      <c r="L18" s="114" t="n">
        <f aca="false">L17+M17</f>
        <v>0</v>
      </c>
      <c r="M18" s="114"/>
      <c r="N18" s="110"/>
      <c r="O18" s="111"/>
      <c r="Q18" s="112"/>
      <c r="R18" s="112"/>
      <c r="T18" s="106"/>
      <c r="U18" s="106"/>
      <c r="V18" s="106"/>
      <c r="W18" s="106"/>
    </row>
    <row r="19" customFormat="false" ht="18" hidden="false" customHeight="true" outlineLevel="0" collapsed="false">
      <c r="A19" s="107" t="s">
        <v>36</v>
      </c>
      <c r="B19" s="108" t="n">
        <v>9</v>
      </c>
      <c r="C19" s="109"/>
      <c r="D19" s="108" t="n">
        <v>11</v>
      </c>
      <c r="E19" s="109"/>
      <c r="F19" s="108" t="n">
        <v>9</v>
      </c>
      <c r="G19" s="109"/>
      <c r="H19" s="108" t="n">
        <v>12</v>
      </c>
      <c r="I19" s="109"/>
      <c r="J19" s="108" t="n">
        <v>14</v>
      </c>
      <c r="K19" s="109"/>
      <c r="L19" s="108" t="n">
        <v>13</v>
      </c>
      <c r="M19" s="109"/>
      <c r="N19" s="110" t="n">
        <f aca="false">Penalidades!H10</f>
        <v>6</v>
      </c>
      <c r="O19" s="111" t="n">
        <f aca="false">SUM(B20:M20)-N19</f>
        <v>62</v>
      </c>
      <c r="Q19" s="112" t="s">
        <v>22</v>
      </c>
      <c r="R19" s="112" t="n">
        <v>8</v>
      </c>
      <c r="T19" s="115"/>
      <c r="U19" s="115"/>
      <c r="V19" s="106"/>
      <c r="W19" s="106"/>
    </row>
    <row r="20" customFormat="false" ht="18" hidden="false" customHeight="true" outlineLevel="0" collapsed="false">
      <c r="A20" s="107"/>
      <c r="B20" s="114" t="n">
        <f aca="false">B19+C19</f>
        <v>9</v>
      </c>
      <c r="C20" s="114"/>
      <c r="D20" s="114" t="n">
        <f aca="false">D19+E19</f>
        <v>11</v>
      </c>
      <c r="E20" s="114"/>
      <c r="F20" s="114" t="n">
        <f aca="false">F19+G19</f>
        <v>9</v>
      </c>
      <c r="G20" s="114"/>
      <c r="H20" s="114" t="n">
        <f aca="false">H19+I19</f>
        <v>12</v>
      </c>
      <c r="I20" s="114"/>
      <c r="J20" s="114" t="n">
        <f aca="false">J19+K19</f>
        <v>14</v>
      </c>
      <c r="K20" s="114"/>
      <c r="L20" s="114" t="n">
        <f aca="false">L19+M19</f>
        <v>13</v>
      </c>
      <c r="M20" s="114"/>
      <c r="N20" s="110"/>
      <c r="O20" s="111"/>
      <c r="Q20" s="112"/>
      <c r="R20" s="112"/>
      <c r="T20" s="115"/>
      <c r="U20" s="115"/>
      <c r="V20" s="106"/>
      <c r="W20" s="106"/>
    </row>
    <row r="21" customFormat="false" ht="18" hidden="false" customHeight="true" outlineLevel="0" collapsed="false">
      <c r="A21" s="107" t="s">
        <v>38</v>
      </c>
      <c r="B21" s="108" t="n">
        <v>12</v>
      </c>
      <c r="C21" s="109"/>
      <c r="D21" s="108" t="n">
        <v>15</v>
      </c>
      <c r="E21" s="109"/>
      <c r="F21" s="108" t="n">
        <v>12</v>
      </c>
      <c r="G21" s="109"/>
      <c r="H21" s="108" t="n">
        <v>5</v>
      </c>
      <c r="I21" s="109"/>
      <c r="J21" s="108" t="n">
        <v>12</v>
      </c>
      <c r="K21" s="109"/>
      <c r="L21" s="108"/>
      <c r="M21" s="109"/>
      <c r="N21" s="110" t="n">
        <f aca="false">Penalidades!H11</f>
        <v>18</v>
      </c>
      <c r="O21" s="111" t="n">
        <f aca="false">SUM(B22:M22)-N21</f>
        <v>38</v>
      </c>
      <c r="Q21" s="112" t="s">
        <v>23</v>
      </c>
      <c r="R21" s="112" t="n">
        <v>7</v>
      </c>
      <c r="T21" s="113"/>
      <c r="U21" s="113"/>
      <c r="V21" s="106"/>
      <c r="W21" s="106"/>
    </row>
    <row r="22" customFormat="false" ht="18" hidden="false" customHeight="true" outlineLevel="0" collapsed="false">
      <c r="A22" s="107"/>
      <c r="B22" s="114" t="n">
        <f aca="false">B21+C21</f>
        <v>12</v>
      </c>
      <c r="C22" s="114"/>
      <c r="D22" s="114" t="n">
        <f aca="false">D21+E21</f>
        <v>15</v>
      </c>
      <c r="E22" s="114"/>
      <c r="F22" s="114" t="n">
        <f aca="false">F21+G21</f>
        <v>12</v>
      </c>
      <c r="G22" s="114"/>
      <c r="H22" s="114" t="n">
        <f aca="false">H21+I21</f>
        <v>5</v>
      </c>
      <c r="I22" s="114"/>
      <c r="J22" s="114" t="n">
        <f aca="false">J21+K21</f>
        <v>12</v>
      </c>
      <c r="K22" s="114"/>
      <c r="L22" s="114" t="n">
        <f aca="false">L21+M21</f>
        <v>0</v>
      </c>
      <c r="M22" s="114"/>
      <c r="N22" s="110"/>
      <c r="O22" s="111"/>
      <c r="Q22" s="112"/>
      <c r="R22" s="112"/>
      <c r="T22" s="113"/>
      <c r="U22" s="113"/>
      <c r="V22" s="106"/>
      <c r="W22" s="106"/>
    </row>
    <row r="23" customFormat="false" ht="18" hidden="false" customHeight="true" outlineLevel="0" collapsed="false">
      <c r="A23" s="107" t="s">
        <v>52</v>
      </c>
      <c r="B23" s="108" t="n">
        <v>8</v>
      </c>
      <c r="C23" s="109"/>
      <c r="D23" s="108" t="n">
        <v>4</v>
      </c>
      <c r="E23" s="109"/>
      <c r="F23" s="108" t="n">
        <v>11</v>
      </c>
      <c r="G23" s="109"/>
      <c r="H23" s="108" t="n">
        <v>9</v>
      </c>
      <c r="I23" s="109"/>
      <c r="J23" s="108"/>
      <c r="K23" s="109"/>
      <c r="L23" s="108" t="n">
        <v>8</v>
      </c>
      <c r="M23" s="109"/>
      <c r="N23" s="110" t="n">
        <f aca="false">Penalidades!H12</f>
        <v>6</v>
      </c>
      <c r="O23" s="111" t="n">
        <f aca="false">SUM(B24:M24)-N23</f>
        <v>34</v>
      </c>
      <c r="Q23" s="112" t="s">
        <v>24</v>
      </c>
      <c r="R23" s="112" t="n">
        <v>6</v>
      </c>
      <c r="T23" s="113"/>
      <c r="U23" s="113"/>
      <c r="V23" s="106"/>
      <c r="W23" s="106"/>
    </row>
    <row r="24" customFormat="false" ht="18" hidden="false" customHeight="true" outlineLevel="0" collapsed="false">
      <c r="A24" s="107"/>
      <c r="B24" s="114" t="n">
        <f aca="false">B23+C23</f>
        <v>8</v>
      </c>
      <c r="C24" s="114"/>
      <c r="D24" s="114" t="n">
        <f aca="false">D23+E23</f>
        <v>4</v>
      </c>
      <c r="E24" s="114"/>
      <c r="F24" s="114" t="n">
        <f aca="false">F23+G23</f>
        <v>11</v>
      </c>
      <c r="G24" s="114"/>
      <c r="H24" s="114" t="n">
        <f aca="false">H23+I23</f>
        <v>9</v>
      </c>
      <c r="I24" s="114"/>
      <c r="J24" s="114" t="n">
        <f aca="false">J23+K23</f>
        <v>0</v>
      </c>
      <c r="K24" s="114"/>
      <c r="L24" s="114" t="n">
        <f aca="false">L23+M23</f>
        <v>8</v>
      </c>
      <c r="M24" s="114"/>
      <c r="N24" s="110"/>
      <c r="O24" s="111"/>
      <c r="Q24" s="112"/>
      <c r="R24" s="112"/>
      <c r="T24" s="113"/>
      <c r="U24" s="113"/>
      <c r="V24" s="106"/>
      <c r="W24" s="106"/>
    </row>
    <row r="25" customFormat="false" ht="18" hidden="false" customHeight="true" outlineLevel="0" collapsed="false">
      <c r="A25" s="107" t="s">
        <v>51</v>
      </c>
      <c r="B25" s="108" t="n">
        <v>14</v>
      </c>
      <c r="C25" s="109"/>
      <c r="D25" s="108" t="n">
        <v>12</v>
      </c>
      <c r="E25" s="109"/>
      <c r="F25" s="108"/>
      <c r="G25" s="109"/>
      <c r="H25" s="108" t="n">
        <v>7</v>
      </c>
      <c r="I25" s="109"/>
      <c r="J25" s="108" t="n">
        <v>13</v>
      </c>
      <c r="K25" s="109"/>
      <c r="L25" s="108" t="n">
        <v>9</v>
      </c>
      <c r="M25" s="109"/>
      <c r="N25" s="110" t="n">
        <f aca="false">Penalidades!H13</f>
        <v>24</v>
      </c>
      <c r="O25" s="111" t="n">
        <f aca="false">SUM(B26:M26)-N25</f>
        <v>31</v>
      </c>
      <c r="Q25" s="112" t="s">
        <v>25</v>
      </c>
      <c r="R25" s="112" t="n">
        <v>5</v>
      </c>
      <c r="T25" s="113"/>
      <c r="U25" s="113"/>
      <c r="V25" s="106"/>
      <c r="W25" s="106"/>
    </row>
    <row r="26" customFormat="false" ht="18" hidden="false" customHeight="true" outlineLevel="0" collapsed="false">
      <c r="A26" s="107"/>
      <c r="B26" s="114" t="n">
        <f aca="false">B25+C25</f>
        <v>14</v>
      </c>
      <c r="C26" s="114"/>
      <c r="D26" s="114" t="n">
        <f aca="false">D25+E25</f>
        <v>12</v>
      </c>
      <c r="E26" s="114"/>
      <c r="F26" s="114" t="n">
        <f aca="false">F25+G25</f>
        <v>0</v>
      </c>
      <c r="G26" s="114"/>
      <c r="H26" s="114" t="n">
        <f aca="false">H25+I25</f>
        <v>7</v>
      </c>
      <c r="I26" s="114"/>
      <c r="J26" s="114" t="n">
        <f aca="false">J25+K25</f>
        <v>13</v>
      </c>
      <c r="K26" s="114"/>
      <c r="L26" s="114" t="n">
        <f aca="false">L25+M25</f>
        <v>9</v>
      </c>
      <c r="M26" s="114"/>
      <c r="N26" s="110"/>
      <c r="O26" s="111"/>
      <c r="Q26" s="112"/>
      <c r="R26" s="112"/>
      <c r="T26" s="115"/>
      <c r="U26" s="115"/>
      <c r="V26" s="106"/>
      <c r="W26" s="106"/>
    </row>
    <row r="27" customFormat="false" ht="18" hidden="false" customHeight="true" outlineLevel="0" collapsed="false">
      <c r="A27" s="107" t="s">
        <v>44</v>
      </c>
      <c r="B27" s="108" t="n">
        <v>13</v>
      </c>
      <c r="C27" s="109"/>
      <c r="D27" s="108" t="n">
        <v>6</v>
      </c>
      <c r="E27" s="109"/>
      <c r="F27" s="108" t="n">
        <v>14</v>
      </c>
      <c r="G27" s="109"/>
      <c r="H27" s="108" t="n">
        <v>10</v>
      </c>
      <c r="I27" s="109"/>
      <c r="J27" s="108" t="n">
        <v>11</v>
      </c>
      <c r="K27" s="109"/>
      <c r="L27" s="108" t="n">
        <v>15</v>
      </c>
      <c r="M27" s="109"/>
      <c r="N27" s="110" t="n">
        <f aca="false">Penalidades!H14</f>
        <v>0</v>
      </c>
      <c r="O27" s="111" t="n">
        <f aca="false">SUM(B28:M28)-N27</f>
        <v>69</v>
      </c>
      <c r="Q27" s="112" t="s">
        <v>26</v>
      </c>
      <c r="R27" s="112" t="n">
        <v>4</v>
      </c>
      <c r="T27" s="115"/>
      <c r="U27" s="115"/>
      <c r="V27" s="106"/>
      <c r="W27" s="106"/>
    </row>
    <row r="28" customFormat="false" ht="18" hidden="false" customHeight="true" outlineLevel="0" collapsed="false">
      <c r="A28" s="107"/>
      <c r="B28" s="114" t="n">
        <f aca="false">B27+C27</f>
        <v>13</v>
      </c>
      <c r="C28" s="114"/>
      <c r="D28" s="114" t="n">
        <f aca="false">D27+E27</f>
        <v>6</v>
      </c>
      <c r="E28" s="114"/>
      <c r="F28" s="114" t="n">
        <f aca="false">F27+G27</f>
        <v>14</v>
      </c>
      <c r="G28" s="114"/>
      <c r="H28" s="114" t="n">
        <f aca="false">H27+I27</f>
        <v>10</v>
      </c>
      <c r="I28" s="114"/>
      <c r="J28" s="114" t="n">
        <f aca="false">J27+K27</f>
        <v>11</v>
      </c>
      <c r="K28" s="114"/>
      <c r="L28" s="114" t="n">
        <f aca="false">L27+M27</f>
        <v>15</v>
      </c>
      <c r="M28" s="114"/>
      <c r="N28" s="110"/>
      <c r="O28" s="111"/>
      <c r="Q28" s="112"/>
      <c r="R28" s="112"/>
      <c r="T28" s="115"/>
      <c r="U28" s="115"/>
      <c r="V28" s="106"/>
      <c r="W28" s="106"/>
    </row>
    <row r="29" customFormat="false" ht="18" hidden="false" customHeight="true" outlineLevel="0" collapsed="false">
      <c r="A29" s="117" t="s">
        <v>40</v>
      </c>
      <c r="B29" s="108" t="n">
        <v>6</v>
      </c>
      <c r="C29" s="109"/>
      <c r="D29" s="108" t="n">
        <v>10</v>
      </c>
      <c r="E29" s="109"/>
      <c r="F29" s="108" t="n">
        <v>6</v>
      </c>
      <c r="G29" s="109"/>
      <c r="H29" s="108" t="n">
        <v>14</v>
      </c>
      <c r="I29" s="109"/>
      <c r="J29" s="108" t="n">
        <v>15</v>
      </c>
      <c r="K29" s="109"/>
      <c r="L29" s="108" t="n">
        <v>14</v>
      </c>
      <c r="M29" s="109"/>
      <c r="N29" s="118" t="n">
        <f aca="false">Penalidades!H15</f>
        <v>6</v>
      </c>
      <c r="O29" s="119" t="n">
        <f aca="false">SUM(B30:M30)-N29</f>
        <v>59</v>
      </c>
      <c r="Q29" s="112" t="s">
        <v>27</v>
      </c>
      <c r="R29" s="112" t="n">
        <v>3</v>
      </c>
      <c r="T29" s="115"/>
      <c r="U29" s="115"/>
      <c r="V29" s="106"/>
      <c r="W29" s="106"/>
    </row>
    <row r="30" customFormat="false" ht="18" hidden="false" customHeight="true" outlineLevel="0" collapsed="false">
      <c r="A30" s="117"/>
      <c r="B30" s="120" t="n">
        <f aca="false">B29+C29</f>
        <v>6</v>
      </c>
      <c r="C30" s="120"/>
      <c r="D30" s="120" t="n">
        <f aca="false">D29+E29</f>
        <v>10</v>
      </c>
      <c r="E30" s="120"/>
      <c r="F30" s="120" t="n">
        <f aca="false">F29+G29</f>
        <v>6</v>
      </c>
      <c r="G30" s="120"/>
      <c r="H30" s="120" t="n">
        <f aca="false">H29+I29</f>
        <v>14</v>
      </c>
      <c r="I30" s="120"/>
      <c r="J30" s="120" t="n">
        <f aca="false">J29+K29</f>
        <v>15</v>
      </c>
      <c r="K30" s="120"/>
      <c r="L30" s="120" t="n">
        <f aca="false">L29+M29</f>
        <v>14</v>
      </c>
      <c r="M30" s="120"/>
      <c r="N30" s="118"/>
      <c r="O30" s="119"/>
      <c r="Q30" s="112"/>
      <c r="R30" s="112"/>
      <c r="T30" s="115"/>
      <c r="U30" s="115"/>
      <c r="V30" s="106"/>
      <c r="W30" s="106"/>
    </row>
    <row r="31" customFormat="false" ht="18" hidden="false" customHeight="true" outlineLevel="0" collapsed="false">
      <c r="A31" s="107" t="s">
        <v>49</v>
      </c>
      <c r="B31" s="121" t="n">
        <v>5</v>
      </c>
      <c r="C31" s="122"/>
      <c r="D31" s="121" t="n">
        <v>8</v>
      </c>
      <c r="E31" s="122"/>
      <c r="F31" s="121" t="n">
        <v>8</v>
      </c>
      <c r="G31" s="122"/>
      <c r="H31" s="121" t="n">
        <v>4</v>
      </c>
      <c r="I31" s="122"/>
      <c r="J31" s="121" t="n">
        <v>8</v>
      </c>
      <c r="K31" s="122"/>
      <c r="L31" s="121"/>
      <c r="M31" s="122"/>
      <c r="N31" s="110" t="n">
        <f aca="false">Penalidades!H16</f>
        <v>6</v>
      </c>
      <c r="O31" s="111" t="n">
        <f aca="false">SUM(B32:M32)-N31</f>
        <v>27</v>
      </c>
      <c r="Q31" s="112" t="s">
        <v>28</v>
      </c>
      <c r="R31" s="112" t="n">
        <v>2</v>
      </c>
      <c r="T31" s="115"/>
      <c r="U31" s="115"/>
    </row>
    <row r="32" customFormat="false" ht="18" hidden="false" customHeight="true" outlineLevel="0" collapsed="false">
      <c r="A32" s="107"/>
      <c r="B32" s="114" t="n">
        <f aca="false">B31+C31</f>
        <v>5</v>
      </c>
      <c r="C32" s="114"/>
      <c r="D32" s="114" t="n">
        <f aca="false">D31+E31</f>
        <v>8</v>
      </c>
      <c r="E32" s="114"/>
      <c r="F32" s="114" t="n">
        <f aca="false">F31+G31</f>
        <v>8</v>
      </c>
      <c r="G32" s="114"/>
      <c r="H32" s="114" t="n">
        <f aca="false">H31+I31</f>
        <v>4</v>
      </c>
      <c r="I32" s="114"/>
      <c r="J32" s="114" t="n">
        <f aca="false">J31+K31</f>
        <v>8</v>
      </c>
      <c r="K32" s="114"/>
      <c r="L32" s="114" t="n">
        <f aca="false">L31+M31</f>
        <v>0</v>
      </c>
      <c r="M32" s="114"/>
      <c r="N32" s="110"/>
      <c r="O32" s="111"/>
      <c r="Q32" s="112"/>
      <c r="R32" s="112"/>
      <c r="T32" s="115"/>
      <c r="U32" s="115"/>
    </row>
    <row r="33" customFormat="false" ht="18" hidden="false" customHeight="true" outlineLevel="0" collapsed="false">
      <c r="A33" s="117" t="s">
        <v>47</v>
      </c>
      <c r="B33" s="123" t="n">
        <v>10</v>
      </c>
      <c r="C33" s="124"/>
      <c r="D33" s="123" t="n">
        <v>9</v>
      </c>
      <c r="E33" s="124"/>
      <c r="F33" s="123"/>
      <c r="G33" s="124"/>
      <c r="H33" s="123" t="n">
        <v>3</v>
      </c>
      <c r="I33" s="124"/>
      <c r="J33" s="123"/>
      <c r="K33" s="124"/>
      <c r="L33" s="123"/>
      <c r="M33" s="124"/>
      <c r="N33" s="125" t="n">
        <f aca="false">Penalidades!H19</f>
        <v>0</v>
      </c>
      <c r="O33" s="126" t="n">
        <f aca="false">SUM(B34:M34)-N33</f>
        <v>22</v>
      </c>
      <c r="Q33" s="112" t="s">
        <v>29</v>
      </c>
      <c r="R33" s="112" t="n">
        <v>1</v>
      </c>
      <c r="T33" s="115"/>
      <c r="U33" s="115"/>
    </row>
    <row r="34" customFormat="false" ht="18" hidden="false" customHeight="true" outlineLevel="0" collapsed="false">
      <c r="A34" s="117"/>
      <c r="B34" s="114" t="n">
        <f aca="false">B33+C33</f>
        <v>10</v>
      </c>
      <c r="C34" s="114"/>
      <c r="D34" s="114" t="n">
        <f aca="false">D33+E33</f>
        <v>9</v>
      </c>
      <c r="E34" s="114"/>
      <c r="F34" s="114" t="n">
        <f aca="false">F33+G33</f>
        <v>0</v>
      </c>
      <c r="G34" s="114"/>
      <c r="H34" s="114" t="n">
        <f aca="false">H33+I33</f>
        <v>3</v>
      </c>
      <c r="I34" s="114"/>
      <c r="J34" s="114" t="n">
        <f aca="false">J33+K33</f>
        <v>0</v>
      </c>
      <c r="K34" s="114"/>
      <c r="L34" s="114" t="n">
        <f aca="false">L33+M33</f>
        <v>0</v>
      </c>
      <c r="M34" s="114"/>
      <c r="N34" s="125"/>
      <c r="O34" s="126"/>
      <c r="Q34" s="112"/>
      <c r="R34" s="112"/>
      <c r="T34" s="115"/>
      <c r="U34" s="115"/>
    </row>
    <row r="35" customFormat="false" ht="18" hidden="false" customHeight="true" outlineLevel="0" collapsed="false">
      <c r="A35" s="127" t="s">
        <v>43</v>
      </c>
      <c r="B35" s="123"/>
      <c r="C35" s="124"/>
      <c r="D35" s="123"/>
      <c r="E35" s="124"/>
      <c r="F35" s="123" t="n">
        <v>7</v>
      </c>
      <c r="G35" s="124"/>
      <c r="H35" s="123" t="n">
        <v>13</v>
      </c>
      <c r="I35" s="124"/>
      <c r="J35" s="123" t="n">
        <v>7</v>
      </c>
      <c r="K35" s="124"/>
      <c r="L35" s="123"/>
      <c r="M35" s="124"/>
      <c r="N35" s="125" t="n">
        <f aca="false">Penalidades!H21</f>
        <v>0</v>
      </c>
      <c r="O35" s="126" t="n">
        <f aca="false">SUM(B36:M36)-N35</f>
        <v>27</v>
      </c>
      <c r="Q35" s="128"/>
      <c r="R35" s="128"/>
      <c r="T35" s="115"/>
      <c r="U35" s="115"/>
    </row>
    <row r="36" customFormat="false" ht="18" hidden="false" customHeight="true" outlineLevel="0" collapsed="false">
      <c r="A36" s="127"/>
      <c r="B36" s="114" t="n">
        <f aca="false">B35+C35</f>
        <v>0</v>
      </c>
      <c r="C36" s="114"/>
      <c r="D36" s="114" t="n">
        <f aca="false">D35+E35</f>
        <v>0</v>
      </c>
      <c r="E36" s="114"/>
      <c r="F36" s="114" t="n">
        <f aca="false">F35+G35</f>
        <v>7</v>
      </c>
      <c r="G36" s="114"/>
      <c r="H36" s="114" t="n">
        <f aca="false">H35+I35</f>
        <v>13</v>
      </c>
      <c r="I36" s="114"/>
      <c r="J36" s="114" t="n">
        <f aca="false">J35+K35</f>
        <v>7</v>
      </c>
      <c r="K36" s="114"/>
      <c r="L36" s="114" t="n">
        <f aca="false">L35+M35</f>
        <v>0</v>
      </c>
      <c r="M36" s="114"/>
      <c r="N36" s="125"/>
      <c r="O36" s="126"/>
      <c r="Q36" s="128"/>
      <c r="R36" s="128"/>
      <c r="T36" s="115"/>
      <c r="U36" s="115"/>
    </row>
    <row r="37" customFormat="false" ht="13.5" hidden="false" customHeight="false" outlineLevel="0" collapsed="false"/>
  </sheetData>
  <sheetProtection sheet="true" password="de94"/>
  <mergeCells count="187">
    <mergeCell ref="A1:O2"/>
    <mergeCell ref="Q1:R4"/>
    <mergeCell ref="A3:A4"/>
    <mergeCell ref="B3:C3"/>
    <mergeCell ref="D3:E3"/>
    <mergeCell ref="F3:G3"/>
    <mergeCell ref="H3:I3"/>
    <mergeCell ref="J3:K3"/>
    <mergeCell ref="L3:M3"/>
    <mergeCell ref="N3:N4"/>
    <mergeCell ref="O3:O4"/>
    <mergeCell ref="A5:A6"/>
    <mergeCell ref="N5:N6"/>
    <mergeCell ref="O5:O6"/>
    <mergeCell ref="Q5:Q6"/>
    <mergeCell ref="R5:R6"/>
    <mergeCell ref="B6:C6"/>
    <mergeCell ref="D6:E6"/>
    <mergeCell ref="F6:G6"/>
    <mergeCell ref="H6:I6"/>
    <mergeCell ref="J6:K6"/>
    <mergeCell ref="L6:M6"/>
    <mergeCell ref="A7:A8"/>
    <mergeCell ref="N7:N8"/>
    <mergeCell ref="O7:O8"/>
    <mergeCell ref="Q7:Q8"/>
    <mergeCell ref="R7:R8"/>
    <mergeCell ref="B8:C8"/>
    <mergeCell ref="D8:E8"/>
    <mergeCell ref="F8:G8"/>
    <mergeCell ref="H8:I8"/>
    <mergeCell ref="J8:K8"/>
    <mergeCell ref="L8:M8"/>
    <mergeCell ref="A9:A10"/>
    <mergeCell ref="N9:N10"/>
    <mergeCell ref="O9:O10"/>
    <mergeCell ref="Q9:Q10"/>
    <mergeCell ref="R9:R10"/>
    <mergeCell ref="B10:C10"/>
    <mergeCell ref="D10:E10"/>
    <mergeCell ref="F10:G10"/>
    <mergeCell ref="H10:I10"/>
    <mergeCell ref="J10:K10"/>
    <mergeCell ref="L10:M10"/>
    <mergeCell ref="A11:A12"/>
    <mergeCell ref="N11:N12"/>
    <mergeCell ref="O11:O12"/>
    <mergeCell ref="Q11:Q12"/>
    <mergeCell ref="R11:R12"/>
    <mergeCell ref="B12:C12"/>
    <mergeCell ref="D12:E12"/>
    <mergeCell ref="F12:G12"/>
    <mergeCell ref="H12:I12"/>
    <mergeCell ref="J12:K12"/>
    <mergeCell ref="L12:M12"/>
    <mergeCell ref="A13:A14"/>
    <mergeCell ref="N13:N14"/>
    <mergeCell ref="O13:O14"/>
    <mergeCell ref="Q13:Q14"/>
    <mergeCell ref="R13:R14"/>
    <mergeCell ref="B14:C14"/>
    <mergeCell ref="D14:E14"/>
    <mergeCell ref="F14:G14"/>
    <mergeCell ref="H14:I14"/>
    <mergeCell ref="J14:K14"/>
    <mergeCell ref="L14:M14"/>
    <mergeCell ref="A15:A16"/>
    <mergeCell ref="N15:N16"/>
    <mergeCell ref="O15:O16"/>
    <mergeCell ref="Q15:Q16"/>
    <mergeCell ref="R15:R16"/>
    <mergeCell ref="B16:C16"/>
    <mergeCell ref="D16:E16"/>
    <mergeCell ref="F16:G16"/>
    <mergeCell ref="H16:I16"/>
    <mergeCell ref="J16:K16"/>
    <mergeCell ref="L16:M16"/>
    <mergeCell ref="A17:A18"/>
    <mergeCell ref="N17:N18"/>
    <mergeCell ref="O17:O18"/>
    <mergeCell ref="Q17:Q18"/>
    <mergeCell ref="R17:R18"/>
    <mergeCell ref="B18:C18"/>
    <mergeCell ref="D18:E18"/>
    <mergeCell ref="F18:G18"/>
    <mergeCell ref="H18:I18"/>
    <mergeCell ref="J18:K18"/>
    <mergeCell ref="L18:M18"/>
    <mergeCell ref="A19:A20"/>
    <mergeCell ref="N19:N20"/>
    <mergeCell ref="O19:O20"/>
    <mergeCell ref="Q19:Q20"/>
    <mergeCell ref="R19:R20"/>
    <mergeCell ref="B20:C20"/>
    <mergeCell ref="D20:E20"/>
    <mergeCell ref="F20:G20"/>
    <mergeCell ref="H20:I20"/>
    <mergeCell ref="J20:K20"/>
    <mergeCell ref="L20:M20"/>
    <mergeCell ref="A21:A22"/>
    <mergeCell ref="N21:N22"/>
    <mergeCell ref="O21:O22"/>
    <mergeCell ref="Q21:Q22"/>
    <mergeCell ref="R21:R22"/>
    <mergeCell ref="B22:C22"/>
    <mergeCell ref="D22:E22"/>
    <mergeCell ref="F22:G22"/>
    <mergeCell ref="H22:I22"/>
    <mergeCell ref="J22:K22"/>
    <mergeCell ref="L22:M22"/>
    <mergeCell ref="A23:A24"/>
    <mergeCell ref="N23:N24"/>
    <mergeCell ref="O23:O24"/>
    <mergeCell ref="Q23:Q24"/>
    <mergeCell ref="R23:R24"/>
    <mergeCell ref="B24:C24"/>
    <mergeCell ref="D24:E24"/>
    <mergeCell ref="F24:G24"/>
    <mergeCell ref="H24:I24"/>
    <mergeCell ref="J24:K24"/>
    <mergeCell ref="L24:M24"/>
    <mergeCell ref="A25:A26"/>
    <mergeCell ref="N25:N26"/>
    <mergeCell ref="O25:O26"/>
    <mergeCell ref="Q25:Q26"/>
    <mergeCell ref="R25:R26"/>
    <mergeCell ref="B26:C26"/>
    <mergeCell ref="D26:E26"/>
    <mergeCell ref="F26:G26"/>
    <mergeCell ref="H26:I26"/>
    <mergeCell ref="J26:K26"/>
    <mergeCell ref="L26:M26"/>
    <mergeCell ref="A27:A28"/>
    <mergeCell ref="N27:N28"/>
    <mergeCell ref="O27:O28"/>
    <mergeCell ref="Q27:Q28"/>
    <mergeCell ref="R27:R28"/>
    <mergeCell ref="B28:C28"/>
    <mergeCell ref="D28:E28"/>
    <mergeCell ref="F28:G28"/>
    <mergeCell ref="H28:I28"/>
    <mergeCell ref="J28:K28"/>
    <mergeCell ref="L28:M28"/>
    <mergeCell ref="A29:A30"/>
    <mergeCell ref="N29:N30"/>
    <mergeCell ref="O29:O30"/>
    <mergeCell ref="Q29:Q30"/>
    <mergeCell ref="R29:R30"/>
    <mergeCell ref="B30:C30"/>
    <mergeCell ref="D30:E30"/>
    <mergeCell ref="F30:G30"/>
    <mergeCell ref="H30:I30"/>
    <mergeCell ref="J30:K30"/>
    <mergeCell ref="L30:M30"/>
    <mergeCell ref="A31:A32"/>
    <mergeCell ref="N31:N32"/>
    <mergeCell ref="O31:O32"/>
    <mergeCell ref="Q31:Q32"/>
    <mergeCell ref="R31:R32"/>
    <mergeCell ref="B32:C32"/>
    <mergeCell ref="D32:E32"/>
    <mergeCell ref="F32:G32"/>
    <mergeCell ref="H32:I32"/>
    <mergeCell ref="J32:K32"/>
    <mergeCell ref="L32:M32"/>
    <mergeCell ref="A33:A34"/>
    <mergeCell ref="N33:N34"/>
    <mergeCell ref="O33:O34"/>
    <mergeCell ref="Q33:Q34"/>
    <mergeCell ref="R33:R34"/>
    <mergeCell ref="B34:C34"/>
    <mergeCell ref="D34:E34"/>
    <mergeCell ref="F34:G34"/>
    <mergeCell ref="H34:I34"/>
    <mergeCell ref="J34:K34"/>
    <mergeCell ref="L34:M34"/>
    <mergeCell ref="A35:A36"/>
    <mergeCell ref="N35:N36"/>
    <mergeCell ref="O35:O36"/>
    <mergeCell ref="Q35:Q36"/>
    <mergeCell ref="R35:R36"/>
    <mergeCell ref="B36:C36"/>
    <mergeCell ref="D36:E36"/>
    <mergeCell ref="F36:G36"/>
    <mergeCell ref="H36:I36"/>
    <mergeCell ref="J36:K36"/>
    <mergeCell ref="L36:M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9" width="25.99"/>
    <col collapsed="false" customWidth="true" hidden="false" outlineLevel="0" max="4" min="2" style="130" width="9.7"/>
    <col collapsed="false" customWidth="true" hidden="false" outlineLevel="0" max="5" min="5" style="131" width="9.7"/>
    <col collapsed="false" customWidth="true" hidden="false" outlineLevel="0" max="6" min="6" style="129" width="9.7"/>
    <col collapsed="false" customWidth="true" hidden="false" outlineLevel="0" max="8" min="7" style="130" width="9.7"/>
    <col collapsed="false" customWidth="false" hidden="false" outlineLevel="0" max="257" min="9" style="130" width="9.14"/>
  </cols>
  <sheetData>
    <row r="1" customFormat="false" ht="45" hidden="false" customHeight="true" outlineLevel="0" collapsed="false">
      <c r="A1" s="132" t="s">
        <v>85</v>
      </c>
      <c r="B1" s="132"/>
      <c r="C1" s="132"/>
      <c r="D1" s="132"/>
      <c r="E1" s="132"/>
      <c r="F1" s="132"/>
      <c r="G1" s="132"/>
      <c r="H1" s="132"/>
    </row>
    <row r="2" customFormat="false" ht="21" hidden="false" customHeight="true" outlineLevel="0" collapsed="false">
      <c r="A2" s="133" t="s">
        <v>75</v>
      </c>
      <c r="B2" s="133" t="s">
        <v>64</v>
      </c>
      <c r="C2" s="133" t="s">
        <v>65</v>
      </c>
      <c r="D2" s="133" t="s">
        <v>66</v>
      </c>
      <c r="E2" s="133" t="s">
        <v>67</v>
      </c>
      <c r="F2" s="133" t="s">
        <v>68</v>
      </c>
      <c r="G2" s="133" t="s">
        <v>69</v>
      </c>
      <c r="H2" s="134" t="s">
        <v>73</v>
      </c>
    </row>
    <row r="3" s="129" customFormat="true" ht="23.25" hidden="false" customHeight="true" outlineLevel="0" collapsed="false">
      <c r="A3" s="135" t="str">
        <f aca="false">Pontuação!A5</f>
        <v>Alemanha</v>
      </c>
      <c r="B3" s="136" t="n">
        <v>12</v>
      </c>
      <c r="C3" s="136" t="n">
        <v>12</v>
      </c>
      <c r="D3" s="136" t="n">
        <v>12</v>
      </c>
      <c r="E3" s="136" t="n">
        <v>6</v>
      </c>
      <c r="F3" s="136" t="n">
        <v>12</v>
      </c>
      <c r="G3" s="137"/>
      <c r="H3" s="138" t="n">
        <f aca="false">SUM(B3:G3)</f>
        <v>54</v>
      </c>
    </row>
    <row r="4" customFormat="false" ht="23.25" hidden="false" customHeight="true" outlineLevel="0" collapsed="false">
      <c r="A4" s="135" t="str">
        <f aca="false">Pontuação!A7</f>
        <v>Angola</v>
      </c>
      <c r="B4" s="139"/>
      <c r="C4" s="140"/>
      <c r="D4" s="136" t="n">
        <v>6</v>
      </c>
      <c r="E4" s="140"/>
      <c r="F4" s="136" t="n">
        <v>6</v>
      </c>
      <c r="G4" s="140"/>
      <c r="H4" s="141" t="n">
        <f aca="false">SUM(B4:G4)</f>
        <v>12</v>
      </c>
    </row>
    <row r="5" customFormat="false" ht="23.25" hidden="false" customHeight="true" outlineLevel="0" collapsed="false">
      <c r="A5" s="135" t="str">
        <f aca="false">Pontuação!A9</f>
        <v>Argentina</v>
      </c>
      <c r="B5" s="139"/>
      <c r="C5" s="140"/>
      <c r="D5" s="140"/>
      <c r="E5" s="140"/>
      <c r="F5" s="140"/>
      <c r="G5" s="140"/>
      <c r="H5" s="141" t="n">
        <f aca="false">SUM(B5:G5)</f>
        <v>0</v>
      </c>
    </row>
    <row r="6" customFormat="false" ht="23.25" hidden="false" customHeight="true" outlineLevel="0" collapsed="false">
      <c r="A6" s="135" t="str">
        <f aca="false">Pontuação!A11</f>
        <v>Brasil</v>
      </c>
      <c r="B6" s="139"/>
      <c r="C6" s="140"/>
      <c r="D6" s="140"/>
      <c r="E6" s="140"/>
      <c r="F6" s="140"/>
      <c r="G6" s="140"/>
      <c r="H6" s="141" t="n">
        <f aca="false">SUM(B6:G6)</f>
        <v>0</v>
      </c>
    </row>
    <row r="7" customFormat="false" ht="23.25" hidden="false" customHeight="true" outlineLevel="0" collapsed="false">
      <c r="A7" s="135" t="str">
        <f aca="false">Pontuação!A13</f>
        <v>Camarões</v>
      </c>
      <c r="B7" s="136" t="n">
        <v>6</v>
      </c>
      <c r="C7" s="136" t="n">
        <v>6</v>
      </c>
      <c r="D7" s="136" t="n">
        <v>6</v>
      </c>
      <c r="E7" s="140"/>
      <c r="F7" s="140"/>
      <c r="G7" s="140"/>
      <c r="H7" s="141" t="n">
        <f aca="false">SUM(B7:G7)</f>
        <v>18</v>
      </c>
    </row>
    <row r="8" customFormat="false" ht="23.25" hidden="false" customHeight="true" outlineLevel="0" collapsed="false">
      <c r="A8" s="135" t="str">
        <f aca="false">Pontuação!A15</f>
        <v>Croácia</v>
      </c>
      <c r="B8" s="136" t="n">
        <v>6</v>
      </c>
      <c r="C8" s="136" t="n">
        <v>6</v>
      </c>
      <c r="D8" s="136" t="n">
        <v>6</v>
      </c>
      <c r="E8" s="136" t="n">
        <v>6</v>
      </c>
      <c r="F8" s="136" t="n">
        <v>6</v>
      </c>
      <c r="G8" s="140"/>
      <c r="H8" s="141" t="n">
        <f aca="false">SUM(B8:G8)</f>
        <v>30</v>
      </c>
    </row>
    <row r="9" customFormat="false" ht="23.25" hidden="false" customHeight="true" outlineLevel="0" collapsed="false">
      <c r="A9" s="135" t="str">
        <f aca="false">Pontuação!A17</f>
        <v>Espanha</v>
      </c>
      <c r="B9" s="136" t="n">
        <v>6</v>
      </c>
      <c r="C9" s="136" t="n">
        <v>12</v>
      </c>
      <c r="D9" s="136" t="n">
        <v>6</v>
      </c>
      <c r="E9" s="136" t="n">
        <v>6</v>
      </c>
      <c r="F9" s="140"/>
      <c r="G9" s="140"/>
      <c r="H9" s="141" t="n">
        <f aca="false">SUM(B9:G9)</f>
        <v>30</v>
      </c>
    </row>
    <row r="10" customFormat="false" ht="23.25" hidden="false" customHeight="true" outlineLevel="0" collapsed="false">
      <c r="A10" s="135" t="str">
        <f aca="false">Pontuação!A19</f>
        <v>França</v>
      </c>
      <c r="B10" s="139"/>
      <c r="C10" s="140"/>
      <c r="D10" s="140"/>
      <c r="E10" s="140"/>
      <c r="F10" s="136" t="n">
        <v>6</v>
      </c>
      <c r="G10" s="140"/>
      <c r="H10" s="141" t="n">
        <f aca="false">SUM(B10:G10)</f>
        <v>6</v>
      </c>
    </row>
    <row r="11" customFormat="false" ht="23.25" hidden="false" customHeight="true" outlineLevel="0" collapsed="false">
      <c r="A11" s="135" t="str">
        <f aca="false">Pontuação!A21</f>
        <v>Holanda</v>
      </c>
      <c r="B11" s="139"/>
      <c r="C11" s="140"/>
      <c r="D11" s="136" t="n">
        <v>6</v>
      </c>
      <c r="E11" s="136" t="n">
        <v>6</v>
      </c>
      <c r="F11" s="136" t="n">
        <v>6</v>
      </c>
      <c r="G11" s="140"/>
      <c r="H11" s="141" t="n">
        <f aca="false">SUM(B11:G11)</f>
        <v>18</v>
      </c>
    </row>
    <row r="12" customFormat="false" ht="23.25" hidden="false" customHeight="true" outlineLevel="0" collapsed="false">
      <c r="A12" s="135" t="str">
        <f aca="false">Pontuação!A23</f>
        <v>Inglaterra</v>
      </c>
      <c r="B12" s="139"/>
      <c r="C12" s="140"/>
      <c r="D12" s="140"/>
      <c r="E12" s="140"/>
      <c r="F12" s="136" t="n">
        <v>6</v>
      </c>
      <c r="G12" s="140"/>
      <c r="H12" s="141" t="n">
        <f aca="false">SUM(B12:G12)</f>
        <v>6</v>
      </c>
    </row>
    <row r="13" customFormat="false" ht="23.25" hidden="false" customHeight="true" outlineLevel="0" collapsed="false">
      <c r="A13" s="135" t="str">
        <f aca="false">Pontuação!A25</f>
        <v>Japão</v>
      </c>
      <c r="B13" s="139"/>
      <c r="C13" s="136" t="n">
        <v>6</v>
      </c>
      <c r="D13" s="140"/>
      <c r="E13" s="136" t="n">
        <v>6</v>
      </c>
      <c r="F13" s="140"/>
      <c r="G13" s="136" t="n">
        <v>12</v>
      </c>
      <c r="H13" s="141" t="n">
        <f aca="false">SUM(B13:G13)</f>
        <v>24</v>
      </c>
    </row>
    <row r="14" customFormat="false" ht="23.25" hidden="false" customHeight="true" outlineLevel="0" collapsed="false">
      <c r="A14" s="135" t="str">
        <f aca="false">Pontuação!A27</f>
        <v>Líbano</v>
      </c>
      <c r="B14" s="139"/>
      <c r="C14" s="140"/>
      <c r="D14" s="140"/>
      <c r="E14" s="140"/>
      <c r="F14" s="140"/>
      <c r="G14" s="140"/>
      <c r="H14" s="141" t="n">
        <f aca="false">SUM(B14:G14)</f>
        <v>0</v>
      </c>
    </row>
    <row r="15" customFormat="false" ht="25.5" hidden="false" customHeight="true" outlineLevel="0" collapsed="false">
      <c r="A15" s="135" t="str">
        <f aca="false">Pontuação!A29</f>
        <v>Paraguai</v>
      </c>
      <c r="B15" s="139"/>
      <c r="C15" s="140"/>
      <c r="D15" s="140"/>
      <c r="E15" s="136" t="n">
        <v>6</v>
      </c>
      <c r="F15" s="140"/>
      <c r="G15" s="140"/>
      <c r="H15" s="141" t="n">
        <f aca="false">SUM(B15:G15)</f>
        <v>6</v>
      </c>
    </row>
    <row r="16" customFormat="false" ht="24.75" hidden="false" customHeight="false" outlineLevel="0" collapsed="false">
      <c r="A16" s="135" t="str">
        <f aca="false">Pontuação!A31</f>
        <v>Polônia</v>
      </c>
      <c r="B16" s="139"/>
      <c r="C16" s="140"/>
      <c r="D16" s="140"/>
      <c r="E16" s="140"/>
      <c r="F16" s="136" t="n">
        <v>6</v>
      </c>
      <c r="G16" s="140"/>
      <c r="H16" s="141" t="n">
        <f aca="false">SUM(B16:G16)</f>
        <v>6</v>
      </c>
    </row>
    <row r="17" customFormat="false" ht="24.75" hidden="false" customHeight="false" outlineLevel="0" collapsed="false">
      <c r="A17" s="135" t="str">
        <f aca="false">Pontuação!A33</f>
        <v>Portugal</v>
      </c>
      <c r="B17" s="142"/>
      <c r="C17" s="143"/>
      <c r="D17" s="143"/>
      <c r="E17" s="143"/>
      <c r="F17" s="143"/>
      <c r="G17" s="136" t="n">
        <v>12</v>
      </c>
      <c r="H17" s="144" t="n">
        <f aca="false">SUM(B17:G17)</f>
        <v>12</v>
      </c>
    </row>
    <row r="18" customFormat="false" ht="24.75" hidden="false" customHeight="false" outlineLevel="0" collapsed="false">
      <c r="A18" s="135" t="str">
        <f aca="false">Pontuação!A35</f>
        <v>Austrália</v>
      </c>
      <c r="B18" s="145"/>
      <c r="C18" s="146"/>
      <c r="D18" s="146"/>
      <c r="E18" s="147"/>
      <c r="F18" s="34"/>
      <c r="G18" s="146"/>
      <c r="H18" s="148" t="n">
        <f aca="false">SUM(B18:G18)</f>
        <v>0</v>
      </c>
    </row>
    <row r="19" customFormat="false" ht="21" hidden="false" customHeight="false" outlineLevel="0" collapsed="false"/>
  </sheetData>
  <sheetProtection sheet="true" password="de94"/>
  <mergeCells count="1">
    <mergeCell ref="A1:H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2:29:39Z</dcterms:created>
  <dc:creator>baruque</dc:creator>
  <dc:description/>
  <dc:language>en-US</dc:language>
  <cp:lastModifiedBy>Ricardo Baruque</cp:lastModifiedBy>
  <cp:lastPrinted>2006-04-30T01:29:04Z</cp:lastPrinted>
  <dcterms:modified xsi:type="dcterms:W3CDTF">2010-12-12T13:50:54Z</dcterms:modified>
  <cp:revision>0</cp:revision>
  <dc:subject/>
  <dc:title/>
</cp:coreProperties>
</file>